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CATALOGO AULAS - LICITACION" sheetId="1" state="visible" r:id="rId2"/>
  </sheets>
  <externalReferences>
    <externalReference r:id="rId3"/>
  </externalReferences>
  <definedNames>
    <definedName function="false" hidden="false" localSheetId="0" name="_xlnm.Print_Area" vbProcedure="false">'CATALOGO AULAS - LICITACION'!$B$1:$G$203</definedName>
    <definedName function="false" hidden="false" localSheetId="0" name="_xlnm.Print_Titles" vbProcedure="false">'CATALOGO AULAS - LICITACION'!$67:$73</definedName>
    <definedName function="false" hidden="false" name="Año" vbProcedure="false">[1]Datos!$H$52:$H$102</definedName>
    <definedName function="false" hidden="false" name="Costo_directo" vbProcedure="false">[1]Datos!$D$35</definedName>
    <definedName function="false" hidden="false" name="decimal" vbProcedure="false">[1]Datos!$L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EN" vbProcedure="false">#REF!</definedName>
    <definedName function="false" hidden="false" name="Hasta_Utilidad" vbProcedure="false">'[1]h)Cargos_Adicionales'!$D$25</definedName>
    <definedName function="false" hidden="false" name="HERRAMIENTA" vbProcedure="false">#REF!</definedName>
    <definedName function="false" hidden="false" name="Importe_Campo" vbProcedure="false">'[1]b)Indirectos Desglosados'!$G$74</definedName>
    <definedName function="false" hidden="false" name="Importe_CargoAdicional" vbProcedure="false">'[1]h)Cargos_Adicionales'!$D$44</definedName>
    <definedName function="false" hidden="false" name="Importe_Central" vbProcedure="false">'[1]b)Indirectos Desglosados'!$G$74</definedName>
    <definedName function="false" hidden="false" name="Importe_Financiamiento" vbProcedure="false">'[1]f)Financiamiento'!$I$85</definedName>
    <definedName function="false" hidden="false" name="Importe_Indirecto" vbProcedure="false">'[1]b)Indirectos Desglosados'!$F$76</definedName>
    <definedName function="false" hidden="false" name="Importe_TotalObra" vbProcedure="false">[1]Datos!$D$37</definedName>
    <definedName function="false" hidden="false" name="Importe_Utilidad" vbProcedure="false">#REF!</definedName>
    <definedName function="false" hidden="false" name="MAT_" vbProcedure="false">#REF!</definedName>
    <definedName function="false" hidden="false" name="OBRA" vbProcedure="false">#REF!</definedName>
    <definedName function="false" hidden="false" name="pintura" vbProcedure="false">#REF!</definedName>
    <definedName function="false" hidden="false" name="Porcentaje_Campo" vbProcedure="false">'[1]b)Indirectos Desglosados'!$H$74</definedName>
    <definedName function="false" hidden="false" name="Porcentaje_CargoAdicional" vbProcedure="false">'[1]h)Cargos_Adicionales'!$E$44</definedName>
    <definedName function="false" hidden="false" name="Porcentaje_Central" vbProcedure="false">'[1]b)Indirectos Desglosados'!$F$74</definedName>
    <definedName function="false" hidden="false" name="Porcentaje_Financiamiento" vbProcedure="false">'[1]f)Financiamiento'!$K$85</definedName>
    <definedName function="false" hidden="false" name="Porcentaje_Indirecto" vbProcedure="false">'[1]b)Indirectos Desglosados'!$H$76</definedName>
    <definedName function="false" hidden="false" name="Porcentaje_Utilidad" vbProcedure="false">#REF!</definedName>
    <definedName function="false" hidden="false" name="PVIOL" vbProcedure="false">#REF!</definedName>
    <definedName function="false" hidden="false" name="Suma_Financiamiento" vbProcedure="false">'[1]f)Financiamiento'!$K$83</definedName>
    <definedName function="false" hidden="false" name="TECNICA" vbProcedure="false">#REF!</definedName>
    <definedName function="false" hidden="false" localSheetId="0" name="GEN" vbProcedure="false">#REF!</definedName>
    <definedName function="false" hidden="false" localSheetId="0" name="HERRAMIENTA" vbProcedure="false">#REF!</definedName>
    <definedName function="false" hidden="false" localSheetId="0" name="Importe_Utilidad" vbProcedure="false">#REF!</definedName>
    <definedName function="false" hidden="false" localSheetId="0" name="MAT_" vbProcedure="false">#REF!</definedName>
    <definedName function="false" hidden="false" localSheetId="0" name="OBRA" vbProcedure="false">#REF!</definedName>
    <definedName function="false" hidden="false" localSheetId="0" name="pintura" vbProcedure="false">#REF!</definedName>
    <definedName function="false" hidden="false" localSheetId="0" name="Porcentaje_Utilidad" vbProcedure="false">#REF!</definedName>
    <definedName function="false" hidden="false" localSheetId="0" name="PVIOL" vbProcedure="false">#REF!</definedName>
    <definedName function="false" hidden="false" localSheetId="0" name="TECNICA" vbProcedure="false">#REF!</definedName>
    <definedName function="false" hidden="false" localSheetId="0" name="Z_BD8249A4_EFCB_428A_8F4B_69959CFDCED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1">
  <si>
    <t xml:space="preserve">UNIVERSIDAD DE LA SIERRA SUR</t>
  </si>
  <si>
    <t xml:space="preserve">OBRA:</t>
  </si>
  <si>
    <t xml:space="preserve">CONSTRUCCIÓN DE SIETE AULAS Y DOS MÓDULOS DE BAÑOS</t>
  </si>
  <si>
    <t xml:space="preserve">DESCRIPCIÓN:</t>
  </si>
  <si>
    <t xml:space="preserve">EL PROYECTO "CONSTRUCCIÓN DE SIETE AULAS Y DOS MÓDULOS DE BAÑOS", CONTARA CON 3 AULAS, UN MODULO DE BAÑOS PARA MUJERES, UN MODULO DE BAÑOS PARA HOMBRES, ESCALERA, PASILLO Y VESTÍBULO EN PLANTA BAJA (534.99 M2), Y CON 4 AULAS, ESCALERA, PASILLO  Y VESTÍBULO EN PLANTA ALTA (534.99 M2), CON UN TOTAL DE 1069.98 M2. DE CONSTRUCCIÓN, LOS TRABAJOS CONTEMPLAN LAS FASES DE PRELIMINARES, CIMENTACIÓN, ESTRUCTURA, ALBAÑILERÍA, ACABADOS, E INSTALACIONES., DESARROLLADOS DE LA SIGUIENTE MANERA., LOS PRELIMINARES A BASE DE LIMPIEZA Y DESPALME (534.99 M2), LA CIMENTACIÓN CON ZAPATAS CORRIDAS Y TRABES DE LIGA, Y CONTRA TRABES DE CONCRETO ARMADO (534.99 M2), ESTRUCTURA CONFORMADA POR  COLUMNAS, MUROS, TRABES, LOSA DE ENTREPISO,  LOSA DE AZOTEA, Y RAMPAS DE ESCALERA DE CONCRETO ARMADO ( 1069.98 M2)., ALBAÑILERIA Y ACABADOS, CON MUROS DE TABIQUE ROJO, CASTILLOS, CADENAS, APLANADO FINO, FIRME DE CONCRETO, IMPERMEABILIZANTE,  PINTURA VINILICA LAVABLE, LOSETA DE CERAMICA, Y AZULEJO (1069.98 M2), VENTANAS Y PUERTAS DE ALUMINIO ANODIZADO NATURAL DE 2" CON CRISTAL FILTRA SOL (66.00 PZAS), MAMPARAS DIVISORIAS DE ALUMINIO BLANCO (11.00 PZAS), BARANDAL METALICO PARA PASILLO Y ESCALERAS (3.00 PIEZAS), SALIDAS DE LUMINARIAS, CONTACTOS, APAGADORES, RED Y ALARMAS, CON DUCTERIA CONDUIT PVC DE 13, 19 Y 25 MM. (1109 ML), SALIDAS SANITARIAS CON TUBO DE PVC SANITARIO REFORZADO DE 2" Y 4" (75.00 ML), SALIDAS HIDRÁULICAS CON TUBERÍA DE COBRE DE 13, 19, 25, 38 Y 50 MM. (129.50 ML), LUMINARIA DE GABINETE TIPO SOBREPONER DE 30X122 CM. Y 30X244 CM. (84.00 PIEZAS), Y MUEBLES SANITARIOS COMO INODOROS, LAVABOS Y MINGITORIOS (19.00 PIEZAS)., AL FINALIZAR EL PROYECTO SE TENDRÁ UNA OBRA TERMINADA Y FUNCIONAL.</t>
  </si>
  <si>
    <t xml:space="preserve">PARTIDAS</t>
  </si>
  <si>
    <t xml:space="preserve">TOTAL</t>
  </si>
  <si>
    <t xml:space="preserve">CAPITULO 01. CIMENTACION</t>
  </si>
  <si>
    <t xml:space="preserve">CAPITULO 02. ESTRUCTURAS</t>
  </si>
  <si>
    <t xml:space="preserve">CAPITULO 03. ALBAÑILERIA Y ACABADOS</t>
  </si>
  <si>
    <t xml:space="preserve">CAPITULO 04. HERRERÍA Y  CANCELERIA  </t>
  </si>
  <si>
    <t xml:space="preserve">CAPITULO 05. INSTALACIONES</t>
  </si>
  <si>
    <t xml:space="preserve">       A).-INSTALACION ELECTRICA, RED, Y HDMI</t>
  </si>
  <si>
    <t xml:space="preserve">       B) INSTALACION HIDROSANITARIA</t>
  </si>
  <si>
    <t xml:space="preserve">S U B T O T A L </t>
  </si>
  <si>
    <t xml:space="preserve">16 %   I. V. A.</t>
  </si>
  <si>
    <t xml:space="preserve">T O T A L </t>
  </si>
  <si>
    <r>
      <rPr>
        <sz val="9"/>
        <rFont val="Arial"/>
        <family val="2"/>
      </rPr>
      <t xml:space="preserve">OBRA:</t>
    </r>
    <r>
      <rPr>
        <b val="true"/>
        <sz val="9"/>
        <rFont val="Arial"/>
        <family val="2"/>
      </rPr>
      <t xml:space="preserve"> CONSTRUCCIÓN DE SIETE AULAS Y DOS MÓDULOS DE BAÑOS</t>
    </r>
  </si>
  <si>
    <r>
      <rPr>
        <sz val="9"/>
        <rFont val="Arial"/>
        <family val="2"/>
      </rPr>
      <t xml:space="preserve">DEPENDENCIA:</t>
    </r>
    <r>
      <rPr>
        <b val="true"/>
        <sz val="9"/>
        <rFont val="Arial"/>
        <family val="2"/>
      </rPr>
      <t xml:space="preserve"> UNIVERSIDAD DE LA SIERRA SUR</t>
    </r>
  </si>
  <si>
    <r>
      <rPr>
        <sz val="9"/>
        <rFont val="Arial"/>
        <family val="2"/>
      </rPr>
      <t xml:space="preserve">UBICACIÓN: </t>
    </r>
    <r>
      <rPr>
        <b val="true"/>
        <sz val="9"/>
        <rFont val="Arial"/>
        <family val="2"/>
      </rPr>
      <t xml:space="preserve">GUILLERMO ROJAS MIJANGOS S/N, ESQ. AV. UNIVERSIDAD, COL. CIUDAD UNIVERSITARIA, MIAHUATLÁN DE PORFIRÍO DÍAZ, OAX.</t>
    </r>
  </si>
  <si>
    <t xml:space="preserve">CATALOGO DE CONCEPTOS</t>
  </si>
  <si>
    <t xml:space="preserve">CLAVE</t>
  </si>
  <si>
    <t xml:space="preserve">DESCRIPCION DE CONCEPTO</t>
  </si>
  <si>
    <t xml:space="preserve">UNIDAD</t>
  </si>
  <si>
    <t xml:space="preserve">CANTIDAD</t>
  </si>
  <si>
    <t xml:space="preserve">P. U.</t>
  </si>
  <si>
    <t xml:space="preserve">IMPORTE</t>
  </si>
  <si>
    <t xml:space="preserve">CAP-01</t>
  </si>
  <si>
    <t xml:space="preserve">CAPITULO 01.-CIMENTACIÓN</t>
  </si>
  <si>
    <t xml:space="preserve">CMN001</t>
  </si>
  <si>
    <t xml:space="preserve">LIMPIEZA TRAZO Y NIVELACION DEL TERRENO PARA AREA DE EXCAVACION EN CAJON, Y AREA DE EXCAVACION EN CEPAS.</t>
  </si>
  <si>
    <t xml:space="preserve">M2</t>
  </si>
  <si>
    <t xml:space="preserve">CMN002</t>
  </si>
  <si>
    <t xml:space="preserve">EXCAVACION A CIELO ABIERTO EN MATERIAL TIPO B, POR MEDIOS MECANICOS, A UNA PROFUNDIDAD PROMEDIO DE 1.00 MT. RETIRO DEL MATERIAL NO UTIL EN CAMION VOLTEO, FUERA DE LA INSTITUCION, MINIMO A 1 KM. A LA REDONDA, INCLUYE: TRASPALEOS, CARGA Y DESCARGA POR MEDIOS MECÁNICOS Y LO NECESARIO PARA SU CORRECTA EJECUCIÓN.</t>
  </si>
  <si>
    <t xml:space="preserve">M3</t>
  </si>
  <si>
    <t xml:space="preserve">CMN003</t>
  </si>
  <si>
    <t xml:space="preserve">SUMINISTRO Y RELLENO DE MATERIAL INERTE, CALIDAD SUB BASE, COMPACTADO CON RODILLO VIBROCOMPACTADOR CON CAPACIDAD DE 12 TON. Y AGUA, EN CAPAS DE 30 CM DE ESPESOR. AL 95% DE SU P.V.S., HASTA FORMAR UNA PLATAFORMA DE 0,50 A 1,00 MT. DE ALTURA, INCLUYE: ACARREO MANUAL O CON MAQUINARIA A UNA DISTANCIA DE 30 MT. DENTRO DE OBRA, EXTRACCION DE 5 MUESTRAS POR CADA CAPA, DE LA COMPACIDAD, PARA PRESENTAR PRUEBAS DE LABORATORIO.</t>
  </si>
  <si>
    <t xml:space="preserve">CMN004</t>
  </si>
  <si>
    <t xml:space="preserve">EXCAVACIÓN EN CEPAS HASTA 2,00 MT DE PROFUNDIDAD, POR MEDIOS MECANICOS EN TERRENO TIPO "B", PROFUNDIDAD INDICADA EN OBRA, INCLUYE: RECORTE, AFINE DE TALUD, TRASPALEO, RETIRO DEL MATERIAL NO UTIL EN CAMION VOLTEO, FUERA DE LA INSTITUCION, MINIMO A 1 KM. A LA REDONDA.</t>
  </si>
  <si>
    <t xml:space="preserve">CMN005</t>
  </si>
  <si>
    <t xml:space="preserve">EXCAVACIÓN MANUAL EN CEPAS EN TERRENO TIPO "B", PROFUNDIDAD INDICADA EN OBRA, INCLUYE: AFINE DE TALUD, TRASPALEO, RETIRO DEL MATERIAL NO UTIL EN CAMION VOLTEO, FUERA DE LA INSTITUCION, MINIMO A 1 KM. A LA REDONDA.</t>
  </si>
  <si>
    <t xml:space="preserve">CMN006</t>
  </si>
  <si>
    <t xml:space="preserve">SUMINISTRO Y RELLENO DE MATERIAL INERTE CON BAILARINA Y AGUA, EN CAPAS DE 20 CM. DE ESPESOR, AL 95% DE SU P.V.S. INCLUYE: TRASPALEO, ACARREOS DENTRO DE LA OBRA POR MEDIOS MANUALES O MECANICOS, HERRAMIENTA, MANO DE OBRA, PRUEBAS DE LABORATORIO (3 EXTRACCIONES POR CAPA).</t>
  </si>
  <si>
    <t xml:space="preserve">CMN007</t>
  </si>
  <si>
    <t xml:space="preserve">PLANTILLA DE CONCRETO HECHO EN OBRA F'C=100 KG/CM2 DE 5 CM DE ESPESOR, INCLUYE; CIMBRADO, DESCIMBRADO, VACIADO, NIVELADO, HERRAMIENTA, MATERIAL Y MANO DE OBRA.</t>
  </si>
  <si>
    <t xml:space="preserve">CMN008</t>
  </si>
  <si>
    <t xml:space="preserve">PLANTILLA DE CONCRETO HECHO EN OBRA F'C=100 KG/CM2 DE 10 CM DE ESPESOR, INCLUYE; CIMBRADO, DESCIMBRADO, VACIADO, NIVELADO, HERRAMIENTA, MATERIAL Y MANO DE OBRA.</t>
  </si>
  <si>
    <t xml:space="preserve">CMN009</t>
  </si>
  <si>
    <t xml:space="preserve">SUMINISTRO, HABILITADO, ARMADO Y COLOCACION DE ACERO DE REFUERZO DIAM. #2 (ALAMBRON) FY=2530 KG/CM2, INCLUYE; TRASLAPES, SILLETAS, GANCHOS, ESCUADRAS, ANCLAJES, DESPERDICIOS, LIMPIEZA Y RETIRO DE SOBRANTES.</t>
  </si>
  <si>
    <t xml:space="preserve">KG</t>
  </si>
  <si>
    <t xml:space="preserve">CMN010</t>
  </si>
  <si>
    <t xml:space="preserve">SUMINISTRO, HABILITADO,  ARMADO, Y COLOCACION DE ACERO DE REFUERZO EN CIMENTACION DIAM. #3 FY=4200 KG/CM2, ANCLAJE EN CIMENTACION DE 0.40 M., INCLUYE: ANCLAJES, TRASLAPES, SILLETAS, GANCHOS, ESCUADRAS, DESPERDICIOS, PRUEBAS DE LABORATORIO, LIMPIEZA Y RETIRO DE SOBRANTES, VER ESPECIFICACIONES EN PLANOS ESTRUCTURALES.</t>
  </si>
  <si>
    <t xml:space="preserve">CMN011</t>
  </si>
  <si>
    <t xml:space="preserve">SUMINISTRO, HABILITADO,  ARMADO, Y COLOCACION DE ACERO DE REFUERZO EN CIMENTACION DIAM. #4 FY=4200 KG/CM2,  ANCLAJE EN CIMENTACION DE 0.50 M., INCLUYE: ANCLAJES, TRASLAPES, SILLETAS, GANCHOS, ESCUADRAS, DESPERDICIOS, PRUEBAS DE LABORATORIO, LIMPIEZA Y RETIRO DE SOBRANTES, VER ESPECIFICACIONES EN PLANOS ESTRUCTURALES.</t>
  </si>
  <si>
    <t xml:space="preserve">CMN012</t>
  </si>
  <si>
    <t xml:space="preserve">SUMINISTRO, HABILITADO,  ARMADO, Y COLOCACION DE ACERO DE REFUERZO EN CIMENTACION DIAM. #5 FY=4200 KG/CM2,  ANCLAJE EN CIMENTACION DE 0.60 M., INCLUYE: ANCLAJES, TRASLAPES, SILLETAS, GANCHOS, ESCUADRAS, DESPERDICIOS, PRUEBAS DE LABORATORIO, LIMPIEZA Y RETIRO DE SOBRANTES, VER ESPECIFICACIONES EN PLANOS ESTRUCTURALES.</t>
  </si>
  <si>
    <t xml:space="preserve">CMN013</t>
  </si>
  <si>
    <t xml:space="preserve">CIMBRA PARA CIMENTACIÓN CON MADERA DE PINO DE 3A. ACABADO COMÚN, INCLUYE: CIMBRADO, DESCIMBRADO, RETIRO DE SOBRANTES FUERA DE LA OBRA.</t>
  </si>
  <si>
    <t xml:space="preserve">CMN014</t>
  </si>
  <si>
    <t xml:space="preserve">CONCRETO PREMEZCLADO F'C=250 KG/CM2 EN CIMENTACIÓN T.M.A. 3/4", REVENIMIENTO DE 12+- 3.5 CMS.,  INCLUYE; COLOCADO, VIBRADO Y CURADO, PRUEBAS DE LABORATORIO (MUESTRA DE 4 CILINDROS), UNA MUESTRA POR CADA 12 M3,  MINIMO 1 MUESTRA POR 6 M3.</t>
  </si>
  <si>
    <t xml:space="preserve">CMN015</t>
  </si>
  <si>
    <t xml:space="preserve">CONCRETO HECHO EN OBRA F'C=250 KG/CM2 EN CIMENTACIÓN T.M.A. 3/4", REVENIMIENTO DE 12+- 3.5 CMS., INCLUYE; COLOCADO, VIBRADO Y CURADO, PRUEBAS DE LABORATORIO (MUESTRA DE 4 CILINDROS), UNA MUESTRA POR CADA 12 M3, MINIMO 1 MUESTRA POR 3-6 M3.</t>
  </si>
  <si>
    <t xml:space="preserve">CMN016</t>
  </si>
  <si>
    <t xml:space="preserve">CONCRETO HECHO EN OBRA F'C=100 KG/CM2 EN CIMENTACIÓN T.M.A. 3/4", REVENIMIENTO DE 12+- 3.5 CMS., INCLUYE; COLOCADO, VIBRADO Y CURADO, PRUEBAS DE LABORATORIO (UNA MUESTRA DE DOS CILINDROS DE CADA 1.50 A 3.5 M3 DE CONCRETO).</t>
  </si>
  <si>
    <t xml:space="preserve">CMN017</t>
  </si>
  <si>
    <t xml:space="preserve">MURETE DE ENRASE DE 20 CMS. DE ESPESOR, EN CIMENTACION CON TABIQUE DE CONCRETO (TIPO PESADO) DE 12X20X40 CMS. ASENTADO CON MORTERO CEM-ARENA 1:5.</t>
  </si>
  <si>
    <t xml:space="preserve">CMN018</t>
  </si>
  <si>
    <t xml:space="preserve">CADENA DE DESPLANTE DE 14X25 CMS. (CD1) CON CONCRETO F'C=200 KG/CM2, ARMADO CON 4 VAR. DE 3/8", EST. DE 1/4" @ 20 CMS. INCLUYE: CRUCE DE VARILLAS, CIMBRA COMUN, COLADO, VIBRADO, DESCIMBRADO, COLADO MONOLITICO PREFERENTEMENTE.</t>
  </si>
  <si>
    <t xml:space="preserve">ML</t>
  </si>
  <si>
    <t xml:space="preserve">CMN019</t>
  </si>
  <si>
    <t xml:space="preserve">CADENA DE DESPLANTE DE 14X25 CMS. (CD1) PARA CONECTAR CON CEJA PERIMETRAL, CON CONCRETO F'C=200 KG/CM2, ARMADO CON 4 VAR. DE 3/8", EST. DE 1/4" @ 20 CMS., BASTONES DE ACERO No. 2 DE 45 CM. DE LARGO, A CADA 20 CM. INCLUYE: CRUCE DE VARILLAS, CIMBRA COMUN, COLADO, VIBRADO, DESCIMBRADO, COLADO MONOLITICO PREFERENTEMENTE.</t>
  </si>
  <si>
    <t xml:space="preserve">CMN020</t>
  </si>
  <si>
    <t xml:space="preserve">CADENA DE DESPLANTE DE 14X15 CMS. EN PUERTAS, CON CONCRETO F'C=200 KG/CM2, ARMADO CON 4 VAR. DE 3/8", EST. DE 1/4" @ 20 CMS. INCLUYE: CRUCE DE VARILLAS, CIMBRA COMUN, COLADO, VIBRADO, Y DESCIMBRADO.</t>
  </si>
  <si>
    <t xml:space="preserve">TOTAL DE CIMENTACIÓN</t>
  </si>
  <si>
    <t xml:space="preserve">CAP-02</t>
  </si>
  <si>
    <t xml:space="preserve">CAPITULO 02.- ESTRUCTURA</t>
  </si>
  <si>
    <t xml:space="preserve">ETA001</t>
  </si>
  <si>
    <t xml:space="preserve">CIMBRA EN COLUMNAS Y MUROS (MC) RECTAS O CURVAS, CON TRIPLAY DE PINO DE 16 A 18 MM. ACABADO APARENTE, INCLUYE: HABILITADO, CIMBRADO, DESCIMBRADO, CHAFLANES U OCHAVOS, EN PLANTA BAJA Y ALTA, ELEVACIONES HASTA UNA ALTURA DE 9.00 MT., RETIRO DE RESIDUOS, RECORTE DE ALAMBRON O VARILLA, RESANES, TRABAJO TERMINADO.</t>
  </si>
  <si>
    <t xml:space="preserve">ETA002</t>
  </si>
  <si>
    <t xml:space="preserve">CIMBRA COMÚN EN COLUMNAS Y MUROS, CON MADERA DE PINO O TRIPLAY DE PINO DE 16 A 18 MM. EN PLANTA BAJA Y ALTA, INCLUYE: HABILITADO, CIMBRADO, PLOMEADO, DESCIMBRADO, RETIRO DE RESIDUOS, RECORTE DE ALAMBRON O VARILLA, ELEVACIONES HASTA UNA ALTURA DE 9.00 MT., LIMPIEZA Y RETIRO DE SOBRANTES FUERA DE LA OBRA.</t>
  </si>
  <si>
    <t xml:space="preserve">ETA003</t>
  </si>
  <si>
    <t xml:space="preserve">CIMBRA APARENTE EN TRABES, CON TRIPLAY DE PINO DE 16 A 18 MM., EN PLANTA BAJA Y ALTA, INCLUYE: CHAFLANES U OCHAVOS, GOTEROS Y FRENTES, CIMBRADO, DESCIMBRADO, ANDAMIOS, Y ELEVACIONES HASTA 9.00 MTS., RETIRO DE RESIDUOS, RESANES, TRABAJO TERMINADO.</t>
  </si>
  <si>
    <t xml:space="preserve">ETA004</t>
  </si>
  <si>
    <t xml:space="preserve">CIMBRA PARA LOSAS DE ENTREPISO, AZOTEA Y RAMPAS, ACABADO APARENTE, CON TRIPLAY DE PINO DE 16 A 18 MM., INCLUYE: CHAFLANES U OCHAVOS, GOTEROS Y FRENTES, CIMBRADO, DESCIMBRADO, ANDAMIOS, Y ELEVACIONES HASTA 9.00 MTS., REBABEO, RESANES, TRABAJO TERMINADO.</t>
  </si>
  <si>
    <t xml:space="preserve">ETA005</t>
  </si>
  <si>
    <t xml:space="preserve">CIMBRA PARA LOSAS EN VOLADO Y DE DOBLE ALTURA, ACABADO APARENTE CON TRIPLAY DE PINO DE 16 A 18 MM., INCLUYE: CHAFLANES U OCHAVOS, GOTERO Y FRENTES, CIMBRADO Y DESCIMBRADO, ELEVACIONES HASTA 9.00 MTS., RETIRO DE RESIDUOS, Y RESANES., TRABAJO TERMINADO..</t>
  </si>
  <si>
    <t xml:space="preserve">ETA006</t>
  </si>
  <si>
    <t xml:space="preserve">SUMINISTRO, HABILITADO, ARMADO Y COLOCACION DE ACERO DE REFUERZO DE # 2 (ALAMBRON) FY=2530 KG/CM2, EN ESTRUCTURA, INCLUYE: TRASLAPES, GANCHOS. SILLETAS, ESCUADRAS, Y DESPERDICIOS, EN PLANTA BAJA Y ALTA, ELEVACIONES HASTA UNA ALTURA DE 9.00 MT., LIMPIEZA Y RETIRO DE SOBRANTES.</t>
  </si>
  <si>
    <t xml:space="preserve">ETA007</t>
  </si>
  <si>
    <t xml:space="preserve">SUMINISTRO, HABILITADO, ARMADO Y COLOCACION DE ACERO DE REFUERZO DIAM.#3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8</t>
  </si>
  <si>
    <t xml:space="preserve">SUMINISTRO, HABILITADO, ARMADO Y COLOCACION DE ACERO DE REFUERZO DIAM.#4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09</t>
  </si>
  <si>
    <t xml:space="preserve">SUMINISTRO, HABILITADO, ARMADO Y COLOCACION DE ACERO DE REFUERZO DIAM.#5 FY= 4200 KG/CM2 EN ESTRUCTURA, EN PLANTA BAJA Y ALTA, TERMINACION DE VARILLA EN AZOTEA CON ESCUADRA DE 0.50 CM., ELEVACIONES HASTA UNA ALTURA DE 9.00 MT. INCLUYE: ANCLAJES, TRASLAPES, SILLETAS, GANCHOS, ESCUADRAS, DESPERDICIOS, PRUEBAS DE LABORATORIO, LIMPIEZA Y RETIRO DE SOBRANTES, VER ESPECIFICACIONES EN PLANOS ESTRUCTURALES. </t>
  </si>
  <si>
    <t xml:space="preserve">ETA010</t>
  </si>
  <si>
    <t xml:space="preserve">CONCRETO PREMEZCLADO F'C=250 KG/CM² EN ESTRUCTURA (LOSAS DE ENTREPISO, LOSA DE AZOTEA, TRABES), T.M.A. 3/4", REVENIMIENTO DE 12 +- 3.5 CMS., COLADO MONOLITICAMENTE CON TRABES Y CADENAS DE CERRAMIENTO, INCLUYE: NIVELADO, MAESTREADO Y ACABADO FINO EN AZOTEA PARA RECIBIR IMPERMEABILIZANTE, REVENIMIENTO, BOMBEO, VIBRADO, CURADO DE 7 DIAS COMO MINIMO, PRUEBAS DE LABORATORIO (MUESTRA DE 4 CILINDROS), UNA MUESTRA POR CADA 12 M3,  MINIMO 1 MUESTRA POR 6 M3., ELEVACIONES HASTA UNA ALTURA DE 9.00 MT., LIMPIEZA Y RETIRO DE SOBRANTES FUERA DE LA OBRA.</t>
  </si>
  <si>
    <t xml:space="preserve">ETA011</t>
  </si>
  <si>
    <t xml:space="preserve">CONCRETO HECHO EN OBRA F'C=250 KG/CM² EN ESTRUCTURA (COLUMNAS, MUROS, RAMPAS, LOSAS), T.M.A. 3/4", REVENIMIENTO  DE 12 +- 3.5 CMS., INCLUYE: COLADO, VIBRADO Y CURADO, PRUEBAS DE LABORATORIO (MUESTRA DE 4 CILINDROS), UNA MUESTRA POR CADA 12 M3,  MINIMO 1 MUESTRA POR 6 M3., ELEVACIONES HASTA UNA ALTURA DE 9.00 MT.</t>
  </si>
  <si>
    <t xml:space="preserve">TOTAL DE ESTRUCTURA</t>
  </si>
  <si>
    <t xml:space="preserve">CAP-03</t>
  </si>
  <si>
    <t xml:space="preserve">ABA001</t>
  </si>
  <si>
    <t xml:space="preserve">MURO COMUN DE TABIQUE ROJO RECOCIDO DE 14 CM. DE ESPESOR (RECTO O CURVO) CON TABIQUE DE 5X14X28 CMS., A PLOMO, ASENTADO CON MEZCLA DE CEMENTO-MORTERO-ARENA, PROP. 1/2:1:4 1/2, EN PLANTA BAJA, ALTA, Y MUROS A DOBLE ALTURA, INCLUYE: ANDAMIOS Y ELEVACIONES HASTA UNA ALTURA DE 9.00 MTS., LIMPIEZA Y RETIRO DE SOBRANTES FUERA DE LA OBRA.</t>
  </si>
  <si>
    <t xml:space="preserve">ABA002</t>
  </si>
  <si>
    <t xml:space="preserve">CASTILLOS DE CONCRETO TIPO K0 DE 14 x 15 CM., F'C=200 KG/CM2, ARMADO CON 4 VARS Ø 3/8", ESTRIBOS DE Ø1/4" ES=6@10, TC=@20 EI=6@10CMS., EN PLANTA BAJA Y ALTA, INCLUYE: ANCLAJES, CRUCE DE VARILLAS, ESTRIBOS EN NODOS, CIMBRADO COMUN, COLADO, VIBRADO, DESCIMBRADO, ANDAMIOS Y ELEVACIONES HASTA UNA ALTURA DE 9.00 MT.</t>
  </si>
  <si>
    <t xml:space="preserve">ABA003</t>
  </si>
  <si>
    <t xml:space="preserve">CASTILLOS DE CONCRETO TIPO K1 DE 14x20 CM. F'C=200 KG/CM2, ARMADO CON 4 VARS Ø 3/8", ESTRIBOS DE Ø1/4" ES=6@10, TC=@20 EI=6@10CMS., EN PLANTA BAJA Y ALTA, INCLUYE: ANCLAJES, CRUCE DE VARILLAS, ESTRIBOS EN NODOS, CIMBRADO COMUN, COLADO, VIBRADO, DESCIMBRADO, ANDAMIOS Y ELEVACIONES HASTA UNA ALTURA DE 9.00 MT.</t>
  </si>
  <si>
    <t xml:space="preserve">ABA004</t>
  </si>
  <si>
    <t xml:space="preserve">CASTILLOS DE CONCRETO TIPO K2 F'C=200 KG/CM2. DE 14X25 CM. ARMADO CON 4 VARS Ø 1/2",  ESTRIBOS DE Ø1/4", ES=6@10, TC=@20 EI=6@10CMS., EN PLANTA BAJA Y ALTA, INCLUYE: ANCLAJES, CRUCE DE VARILLAS, ESTRIBOS EN NODOS, CIMBRADO COMUN, COLADO, VIBRADO, DESCIMBRADO, ANDAMIOS Y ELEVACIONES HASTA UNA ALTURA DE 9.00 MT.</t>
  </si>
  <si>
    <t xml:space="preserve">ABA005</t>
  </si>
  <si>
    <t xml:space="preserve">CADENA (MV) DE CONCRETO F`C=200 KG/CM2, DE 10X14 CM. ARMADO CON 2 VARILLAS DE 3/8", GRAPAS # 2  @ 20 CM., INCLUYE: CIMBRA COMUN, COLADO, DESCIMBRADO, CRUCES DE VARILLAS, ANCLAJE DE VARILLAS A CASTILLOS, VER  DETALLE EN PLANO ESTRUCTURAL.</t>
  </si>
  <si>
    <t xml:space="preserve">ABA006</t>
  </si>
  <si>
    <t xml:space="preserve">CADENA DE CONCRETO INTERMEDIA F'C=200 KG/CM2, DE 15X20 CMS. SOBRE PUERTAS, VENTANAS, Y EN MUROS CIEGOS AL CENTRO DE LA ALTURA TOTAL, ARMADA CON 4 VAR. DE 3/8" Y ESTRIBOS DEL No.2 @ 20 CMS. INCLUYE: CRUCE DE VARILLAS, ANCLAJE A CASTILLOS, CIMBRADO COMUN, COLADO, VIBRADO, DESCIMBRADO, ANDAMIOS Y ELEVACIONES HASTA UNA ALTURA DE 9.00 MT.</t>
  </si>
  <si>
    <t xml:space="preserve">ABA007</t>
  </si>
  <si>
    <t xml:space="preserve">CADENA DE CERRAMIENTO CC1, CONCRETO F'C=200 KG/CM2 15X20 CMS. ARMADA CON 4 VARILLAS DE 3/8 Y ESTRIBOS  DE 1/4"  @ 20 CMS, EN PLANTA BAJA Y ALTA, INCLUYE: CRUCE DE VARILLAS, CIMBRA COMUN, VIBRADO, DESCIMBRADO, ANDAMIOS Y ELEVACIONES HASTA UNA ALTURA DE 9.00 MT.</t>
  </si>
  <si>
    <t xml:space="preserve">ABA008</t>
  </si>
  <si>
    <t xml:space="preserve">CADENA DE CERRAMIENTO CC1R, CONCRETO F'C=200 KG/CM2 15X25 CMS. ARMADA CON 4 VARILLAS DE 1/2 Y ESTRIBOS  DE 1/4"  1-5, 5-10 Y @ 20 CMS, AMBOS SENTIDOS, EN PLANTA BAJA Y ALTA, INCLUYE: CRUCE DE VARILLAS, CIMBRA COMUN, VIBRADO, DESCIMBRADO, ANDAMIOS Y ELEVACIONES HASTA UNA ALTURA DE 9.00 MT.</t>
  </si>
  <si>
    <t xml:space="preserve">ABA009</t>
  </si>
  <si>
    <t xml:space="preserve">JUNTA CONSTRUCTIVA EN MUROS-COLUMNAS, CON CANAL DE LAMINA GALVANIZADA CAL. 18 Y POLIESTIRENO DE 15 CMS. DE ANCHO Y 2.5 CMS. DE ESPESOR, FIJADA A COLUMNA O LOSA CON TAQUETES Y TORNILLOS DE FIJACION DE 1/4" A CADA 50 CMS. EN NIVEL 1 Y 2, INCLUYE: PRIMER,  PINTURA ESMALTE, COLOR INDICADO EN OBRA, LIMPIEZA Y RETIRO DE SOBRANTES FUERA DE LA OBRA.</t>
  </si>
  <si>
    <t xml:space="preserve">ABA010</t>
  </si>
  <si>
    <t xml:space="preserve">APLANADO EN MUROS DE TABIQUE Y DE CONCRETO, TERMINADO FINO, CON MEZCLA DE CEMENTO-CAL-ARENA, PROP. 1:1/4:4 A PLOMO Y REGLA, CON LLANA DE MADERA, EN PLANTA BAJA Y ALTA, INCLUYE: ANDAMIOS Y ELEVACIONES A UNA ALTURA DE 9.00 MT., REMATES, BOQUILLAS, RECORTE DE APLANADO PARA ZOCLO, PICADO DE ELEMENTOS DE CONCRETO PARA MEJOR ADHERENCIA Y ADHITIVO PARA UNIR CONCRETO VIEJO CON NUEVO, HERRAMIENTA, MATERIALES, MANO DE OBRA, LIMPIEZA Y RETIRO DE SOBRANTES FUERA DE LA OBRA, TERMINADO LISO O RAYADO FINO CON ESPONJA.</t>
  </si>
  <si>
    <t xml:space="preserve">ABA011</t>
  </si>
  <si>
    <t xml:space="preserve">APLANADO EN MUROS DE TABIQUE, ACABADO RUSTICO, PARA RECIBIR AZULEJO, CON MEZCLA DE CEMENTO-CAL-ARENA, PROP. 1:1/4:4 A PLOMO Y REGLA, CON LLANA DE MADERA, EN PLANTA BAJA Y ALTA, INCLUYE: ANDAMIOS Y ELEVACIONES, PICADO DE ELEMENTOS DE CONCRETO PARA MEJOR ADHERENCIA Y ADITIVO PARA UNIR CONCRETO VIEJO CON NUEVO, HERRAMIENTA, MATERIALES, MANO DE OBRA, LIMPIEZA Y RETIRO DE SOBRANTES FUERA DE LA OBRA.</t>
  </si>
  <si>
    <t xml:space="preserve">ABA012</t>
  </si>
  <si>
    <t xml:space="preserve">ACABADO FINO EN MUROS Y COLUMNAS DE CONCRETO, CON MEZCLA DE CEMENTO MULTIPLAS BLANCO (BULTO 40 KG.) Y AGUA, INCLUYE: PREVIA LIMPIEZA Y RETIRO DE RESIDUOS, ANDAMIOS, ELEVACIONES, HERRAMIENTA, MATERIALES, MANO DE OBRA, LIMPIEZA Y RETIRO DE SOBRANTES FUERA DE LA OBRA.</t>
  </si>
  <si>
    <t xml:space="preserve">ABA013</t>
  </si>
  <si>
    <t xml:space="preserve">SUMINISTRO Y APLICACION DE PASTA REDIMIX COLOR BLANCO EN PLAFONES INTERIORES, EXTERIORES (VOLADOS), Y TRABES INTERIORES, INCLUYE: RETIRO DE RESALTES O EXCESOS DE CONCRETO, RESANES, LIMPIEZA CON AGUA, MATERIAL, ANDAMIOS, MANO DE OBRA, EQUIPO, HERRAMIENTA, LIJADO, Y LO NECESARIO PARA SU CORRECTA EJECUCION., ACABADO LISO, LISTO PARA RECIBIR PINTURA VINILICA.</t>
  </si>
  <si>
    <t xml:space="preserve">ABA014</t>
  </si>
  <si>
    <t xml:space="preserve">ESCALONES DE CONCRETO F'C=250 KG/CM2., DE 37 CMS. DE HUELLA, 17 CMS. DE PERALTE Y 1,93 MT. DE LARGO, ACABADO MARTELINADO, FORJADO DE NARIZ CON CIMBRA APARENTE DE 7X5 CMS., ARMADA CON VARILLA DEL No. 3 @ 20 CMS. AMBOS SENTIDOS, INCLUYE: FORJADO DE NARIZ DE LOSA DE ENTREPISO Y DESCANSO, VER DETALLE EN PLANOS.</t>
  </si>
  <si>
    <t xml:space="preserve">PZA</t>
  </si>
  <si>
    <t xml:space="preserve">ABA015</t>
  </si>
  <si>
    <t xml:space="preserve">ESTRADO EN PLANTA BAJA DE  6.70 X 1.40 MTS. DE ANCHO Y 0.20 MTS DE ALTURA, INCLUYE: EXCAVACION, PLANTILLA, RELLENO Y COMPACTACION, MURETE DE TABIQUE DE CONCRETO (10X14X28) ASENTADO CON MORTERO CEM-ARENA PROP.: 1:4, RODAPIE DE CONCRETO F'C=150 KG/CM2, DE 15X25 CMS. ARMADO CON 4 VAR. #3, Y ESTRIBOS DEL #. 2, @ 15 CMS. (DESARROLLO DE 1.40 MT.), VER DETALLE, INCLUYE: COLADO, VIBRADO, CURADO, CIMBRADO COMUN Y DESCIMBRADO, FORJADO Y CIMBRADO DE NARIZ DE 7X10 CMS. ACABADO APARENTE, FIRME DE CONCRETO F'C=150 KG/CM2, REFORZADO CON MALLA ELECTROSOLDADA 6-6/10-10, ACABADO RUSTICO PARA RECIBIR LOSETA.</t>
  </si>
  <si>
    <t xml:space="preserve">PZAS</t>
  </si>
  <si>
    <t xml:space="preserve">ABA016</t>
  </si>
  <si>
    <t xml:space="preserve">ESTRADO EN PLANTA ALTA DE 6.70 X 1.40 MTS. DE ANCHO Y 0.20 MTS DE ALTURA, INCLUYE: RODAPIE DE CONCRETO F'C=150 KG/CM2, DE 15X25 CMS. ARMADO CON 4 VAR. #3, Y ESTRIBOS DEL #. 2, @ 15 CMS. (DESARROLLO DE 1.40 MT.), VER DETALLE, RELLENO Y COMPACTACION, INCLUYE: COLADO, VIBRADO, CURADO, CIMBRADO COMUN Y DESCIMBRADO, FORJADO Y CIMBRADO DE NARIZ DE 7X10 CMS. ACABADO APARENTE, FIRME DE CONCRETO F'C=150 KG/CM2, REFORZADO CON MALLA ELECTROSOLDADA 6-6/10-10, ACABADO RUSTICO PARA RECIBIR LOSETA.</t>
  </si>
  <si>
    <t xml:space="preserve">ABA017</t>
  </si>
  <si>
    <t xml:space="preserve">FIRME DE CONCRETO F'C= 150 KG/CM2, DE 8 CMS. DE ESPESOR, REFORZADO CON MALLA ELECTROSOLDADA 6/6-10-10, INCLUYE: COMPACTACIÓN, TRAZO, NIVELACIÓN Y MAESTRADO, LIMPIEZA Y RETIRO DE SOBRANTES.</t>
  </si>
  <si>
    <t xml:space="preserve">ABA018</t>
  </si>
  <si>
    <t xml:space="preserve">PISOS Y BANQUETAS DE CONCRETO F'C= 150 KG/CM2 REFORZADO CON MALLA ELECTROSOLDADA 6x6-10x10 DE 10 CM. DE ESPESOR, INCLUYE: NIVELACION Y COMPACTACION, ACABADO RAYADO A BROCHA, EN LOSAS DE 3.00 X 2.00 MTS. MAXIMO, JUNTA FRIAS ACABADAS CON VOLTEADOR, SE DEBERÁ AGREGAR 100 GRS DE FIBRA SINTETICA POR CADA SACO DE CEMENTO, LIMPIEZA Y RETIRO DE SOBRANTES.</t>
  </si>
  <si>
    <t xml:space="preserve">ABA019</t>
  </si>
  <si>
    <t xml:space="preserve">SOBRE FIRME DE CONCRETO F'C= 150 KG/CM2 REFORZADO CON MALLA ELECTROSOLDADA 6x6-10x10 DE 6 CM. DE ESPESOR,  APLICACIÓN DE ADHESIVO PARA CONCRETO (FESTER) EN PLANTA ALTA, INCLUYE: FRONTERAS, ACABADO RAYADO A BROCHA, JUNTA FRIAS ACABADAS CON VOLTEADOR, SE DEBERÁ AGREGAR 100 GRS DE FIBRA SINTETICA POR CADA SACO DE CEMENTO, LIMPIEZA Y RETIRO DE SOBRANTES.</t>
  </si>
  <si>
    <t xml:space="preserve">ABA020</t>
  </si>
  <si>
    <t xml:space="preserve">SUMINISTRO Y COLOCACION DE PETATILLO EN LOSA DE AZOTEA PARA PASO DE SERVICIO A CUBRETINACOS A BASE DE TABIQUE ROJO DE 5X14X28 CMS DE 14 CMS DE ESPESOR JUNTEADO A BASE DE CEMENTO-ARENA 1:5 A UNA ALTURA DE 6.10 MTS INCLUYE: MATERIAL, MANO DE OBRA, EQUIPO Y HERRAMIENTA</t>
  </si>
  <si>
    <t xml:space="preserve">ABA021</t>
  </si>
  <si>
    <t xml:space="preserve">CEJA DE CONCRETO F'C= 150 KG/CM2., DE 30-35 CM. DE ANCHO, Y 10 CM. DE ESPESOR, ARMADA CON 3 VAR. #3, INCLUYE: CIMBRADO, DESCIMBRADO, COLADO, ACABADO RAYADO FINO CON BROCHA, LIMPIEZA Y RETIRO DE SOBRANTES FUERA DE LA OBRA.</t>
  </si>
  <si>
    <t xml:space="preserve">ABA022</t>
  </si>
  <si>
    <t xml:space="preserve">CHAFLAN DE CONCRETO DE 10X10 CMS., CON MEZCLA DE CEMENTO, ARENA, PROP.; 1:5, ACABADO FINO PARA RECIBIR IMPERMEABILIZANTE PREFABRICADO, INCLUYE: ANDAMIOS, ELEVACIONES, HERRAMIENTA, EQUIPO, MATERIAL Y MANO DE OBRA, LIMPIEZA Y RETIRO DE SOBRANTES FUERA DE LA OBRA.</t>
  </si>
  <si>
    <t xml:space="preserve">ABA023</t>
  </si>
  <si>
    <t xml:space="preserve">SUMINISTRO Y COLOCACION DE IMPERMEABILIZANTE EN FRIO, APLICACION DE SELLADOR TAPA POROS CON IMPERCOAT PRIMARIO SL, 2 CAPAS DE MEMBRANA QUIMIFLEX INTERCALADAS, Y 4 Ó LAS CAPAS NECESARIAS DE IMPERMEABILIZANTE IMPERCOAT S-40 N DE IMPERQUIMIA, ( 2da: CAPA DE MEMBRANA EN SENTIDO CONTRARIO DE LA 1a.),  TERMINADA CON ARENA CERNIDA, LISTO PARA RECIBIR TEJA MEDIA CAÑA, INCLUYE; BARRIDO DEL AREA, TRASLAPES, CHAFLANES, MATERIAL, ELEVACIONES HASTA UNA ALTURA DE 7.00 MT., MANO DE OBRA, HERRAMIENTAS, LIMPIEZA DEL AREA Y RETIRO DE SOBRANTES FUERA DE LA OBRA.</t>
  </si>
  <si>
    <t xml:space="preserve">ABA024</t>
  </si>
  <si>
    <t xml:space="preserve">IMPERMEABILIZACION EN AZOTEA (SISTEMA PREFABRICADO), POR TERMOFUSION, IMPERMEABILIZANTE CHOVATEK OBRAS CON REFUERZO DE FIBRA POLIÉSTER DE 4 MM. DE ESPESOR, CON SBS (ESTIRENOBUTADIENO-ESTIRENO) ACABADO EN CARA SUPERIOR DE GRAVILLA MINERALIZADA TERRACOTA, INCLUYE: PRIMER CON IMPERPRIM SL, CALAFATEO CON CEMENTO PLASTICO BITUPLASTIC AT, LOCALIZACION Y SELLADO DE GRIETAS,  PREPARACION DE LA SUPERFICIE, CALAFATEO DE JUNTAS CON CEMENTO PLASTICO Y GRAVILLA, CALAFATEO DE PASOS Y BAJADAS DE AGUA, BARRERA DE VAPOR EN PERIMETROS Y CORTES, ACARREOS HORIZONTALES Y / O VERTICALES DENTRO Y FUERA DEL INMUEBLE A CUALQUIER NIVEL, HERRAMIENTA, MANO DE OBRA MATERIALES, LIMPIEZA DEL AREA Y LO NECESARIO PARA SU EJECUCION</t>
  </si>
  <si>
    <t xml:space="preserve">ABA025</t>
  </si>
  <si>
    <t xml:space="preserve">SUMINISTRO Y COLOCACION DE TEJA MEDIA CAÑA INDUSTRIALIZADA DE BARRO DE 0.15X0.30 MTS., COLOCADA CON CEMENTO-ARENA 1:5, INCLUYE: MATERIAL, MANO DE OBRA, ACARREOS, CORTES, ANDAMIOS Y ELEVACIONES A UNA ALTURA DE 9.00 M., Y LIMPIEZA DEL AREA DE TRABAJO, Y TODO LO NECESARIO PARA SU CORRECTA EJECUCION</t>
  </si>
  <si>
    <t xml:space="preserve">ABA026</t>
  </si>
  <si>
    <t xml:space="preserve">SUMINISTRO Y COLOCACION DE LOSETA CATANIA GRIGIO DE 60 x 60 CMS. DE PRIMERA, MCA. INTERCERAMIC, COLOCADA CON CEMENTO-ARENA 1:5, SEPARACION CON CRUCETAS DE 2 MM., TERMINADA CON BOQUILLA SIN ARENA COLOR GRAY, SACO DE 5 KG, CORTES RECTOS Y A 45° Y DESPERDICIOS. LIMPIEZA DEL AREA Y RETIRO DE SOBRANTES FUERA DE LA OBRA.</t>
  </si>
  <si>
    <t xml:space="preserve">ABA027</t>
  </si>
  <si>
    <t xml:space="preserve">COLOCACION DE LOSETA INTERCERAMIC AQUARELLE NAPLES IVORY 60X60 DE PRIMERA CALIDAD EN BAÑOS, COLOCADA CON CEMENTO-ARENA 1:5, SEPARACION CON CRUCETAS DE 2 MM., TERMINADA CON BOQUILLA SIN ARENA WHITE PEARL INTERCERAMIC, CORTES RECTOS Y A 45° Y DESPERDICIOS. LIMPIEZA DEL AREA Y RETIRO DE SOBRANTES FUERA DE LA OBRA.</t>
  </si>
  <si>
    <t xml:space="preserve">ABA028</t>
  </si>
  <si>
    <t xml:space="preserve">COLOCACION DE AZULEJO DE PRIMERA CALIDAD AQUARELLE NAPLES IVORY 25X50, EN BAÑOS, ASENTADO CON ADHESIVO, EMBOQUILLADO,  INCLUYE: MATERIAL, CORTES RECTOS Y A 45°, BOQUILLAS, REMATES, ANDAMIOS, LIMPIEZA Y RETIRO DE SOBRANTES FUERA DE LA OBRA.</t>
  </si>
  <si>
    <t xml:space="preserve">ABA029</t>
  </si>
  <si>
    <t xml:space="preserve">COLOCACION DE AZULEJO DE PRIMERA CALIDAD CATANIA GRIGIO DE 25 X 40 CMS, EN BAÑOS, ASENTADO CON ADHESIVO, EMBOQUILLADO,  INCLUYE: MATERIAL, CORTES RECTOS Y A 45°, BOQUILLAS, REMATES, ANDAMIOS, LIMPIEZA Y RETIRO DE SOBRANTES FUERA DE LA OBRA.</t>
  </si>
  <si>
    <t xml:space="preserve">ABA030</t>
  </si>
  <si>
    <t xml:space="preserve">SUMINISTRO Y APLICACIÓN DE PINTURA VINILICA LAVABLE, VINIMEX MARCA COMEX, ACABADO SATINADO, EN MUROS, COLUMNAS, PLAFONES, TRABES, ZOCLOS, BOQUILLAS, PRETILES, TRABAJO TERMINADO A  3 CAPAS O LAS NECESARIAS, INCLUYE; PREPARACIÓN DE LA SUPERFICIE, SELLADOR VINÍLICO  5 X 1, MCA. COMEX, REBABEAR, RESANES Y PLASTE NECESARIO, INCLUYE: ANDAMIOS Y ELEVACIONES A UNA ALTURA DE 9.00 M., MATERIAL, MANO DE OBRA, Y LIMPIEZA DEL AREA DE TRABAJO., COLOR INDICADO EN OBRA.</t>
  </si>
  <si>
    <t xml:space="preserve">ABA031</t>
  </si>
  <si>
    <t xml:space="preserve">REGISTRO ELÉCTRICO PARA INTERIOR DE 60 X 60 X 80 CMS. DE ALTURA, MEDIDAS INTERIORES, HECHO CON TABIQUE DE CEMENTO, TIPO PESADO DE 10X14X28 CMS. PLANTILLA DE CONCRETO SIMPLE, APLANADO INTERIOR CON MORTERO CEMENTO-ARENA PROP. 1:5, CAMA DE GRAVA DE 7 CM., TAPA HECHA CON MARCO Y CONTRAMARCO DE ANGULO DE 1"X1"X3/16, Y COLADA CON CONCRETO SIMPLE, LISTA PARA RECIBIR LOSETA DE CERÁMICA ANTIDERRAPANTE, VER DETALLE EN PLANO DE ACABADOS, INCLUYE: MATERIAL, MANO DE OBRA, HERRAMIENTA Y LIMPIEZA DEL ÁREA DE TRABAJO.</t>
  </si>
  <si>
    <t xml:space="preserve">ABA032</t>
  </si>
  <si>
    <t xml:space="preserve">REGISTRO INTERIOR PARA EL SISTEMA DE RED DE DATOS DE 60 X 80 X 80 CMS. DE ALTURA, MEDIDAS INTERIORES , HECHO CON TABIQUE DE CEMENTO, TIPO PESADO DE 10X14X28 CMS. PLANTILLA DE CONCRETO SIMPLE, APLANADO INTERIOR CON MORTERO CEMENTO-ARENA PROP. 1:5, FIRME DE CONCRETO F'C=100 KG/CM2 DE 8 CM., TAPA HECHA CON MARCO Y CONTRAMARCO DE ANGULO DE 1"X1"X3/16, Y COLADA CON CONCRETO SIMPLE, LISTA PARA RECIBIR LOSETA DE CERAMICA ANTIDERRAPANTE, VER DETALLE EN PLANO DE ACABADOS, INCLUYE: MATERIAL, MANO DE OBRA, HERRAMIENTA Y LIMPIEZA DEL AREA DE TRABAJO</t>
  </si>
  <si>
    <t xml:space="preserve">ABA033</t>
  </si>
  <si>
    <t xml:space="preserve">REGISTRO TIPO BANCA EN EXTERIOR DE 60 X 60 X 80 CM. (MEDIDAS INTERIORES) CON TABIQUE BLANCO TIPO PESADO DE 10 X 14 X 28 CM. DE 14 CMS. DE ESPESOR, JUNTEADO CON MEZCLA CEMENTO-ARENA PROP. 1:5, PLANTILLA DE CONCRETO SIMPLE, APLANADO FINO INTERIOR Y ACABADO COMUN EN EXTERIOR, CAMA DE GRAVA DE 7 CM., TAPA DE CONCRETO SIMPLE F'C= 100 KG/CM2, DE 7 CMS. DE ESPESOR, REFORZADO CON MALLA ELECTROSOLDADA 10-10/6-6, ACABADO RAYADO.</t>
  </si>
  <si>
    <t xml:space="preserve">ABA034</t>
  </si>
  <si>
    <t xml:space="preserve">REGISTRO  SANITARIO  60  X 40 X 80 CM. (MEDIDAS INTERIORES) CON TABIQUE BLANCO TIPO PESADO DE 10 X 14 X 28 CM. DE 14 CMS. DE ESPESOR, JUNTEADO CON MEZCLA CEMENTO-ARENA PROP. 1:5, PLANTILLA DE CONCRETO SIMPLE, PISO CON MEDIA CAÑA DE CONCRETO F'C=100 KG/CM2 DE 8 CM. ACABADO PULIDO, APLANADO PULIDO INTERIOR Y ACABADO COMUN EN EXTERIOR, TAPA HECHA CON MARCO Y CONTRAMARCO DE ANGULO DE 1"X1"X3/16, Y COLADA CON CONCRETO SIMPLE, ACABADO RAYADO, VER DETALLE EN PLANO DE ACABADOS, INCLUYE: MATERIAL, MANO DE OBRA, HERRAMIENTA Y LIMPIEZA DEL AREA DE TRABAJO</t>
  </si>
  <si>
    <t xml:space="preserve">ABA035</t>
  </si>
  <si>
    <t xml:space="preserve">REGISTRO  HIDRAULICO  DE  80  X  80 X 80 CM. (MEDIDAS INTERIORES) CON TABIQUE BLANCO TIPO PESADO DE 10 X 14 X 28 CM. DE 14 CMS. DE ESPESOR, JUNTEADO CON MEZCLA CEMENTO-ARENA PROP. 1:5, PLANTILLA DE CONCRETO SIMPLE, PISO DE CONCRETO F'C=100 KG/CM2 DE 8 CM. ACABADO PULIDO, APLANADO PULIDO INTERIOR Y ACABADO COMUN EN EXTERIOR, TAPA HECHA CON MARCO Y CONTRAMARCO DE ANGULO, TIPO COMERCIAL, Y COLADA CON CONCRETO SIMPLE, ACABADO RAYADO, VER DETALLE EN PLANO DE ACABADOS, INCLUYE: MATERIAL, MANO DE OBRA, HERRAMIENTA Y LIMPIEZA DEL AREA DE TRABAJO</t>
  </si>
  <si>
    <t xml:space="preserve">ABA036</t>
  </si>
  <si>
    <t xml:space="preserve">MURETE DE ENRASE DE 14 CMS. DE ESPESOR, EN CIMENTACION CON TABIQUE DE CONCRETO (TIPO PESADO) DE 10X14X28 CMS. ASENTADO CON MORTERO CEM-ARENA 1:5.</t>
  </si>
  <si>
    <t xml:space="preserve">ABA037</t>
  </si>
  <si>
    <t xml:space="preserve">RODAPIE DE CONCRETO F'C= 150 KG/CM2, SECCION DE 15 X 20 CM. ARMADO CON 4 VAR. DEL #3 Y BASTON DE 1.40 MTS. DE DESARROLLO #2 @ 20 CMS., FORJADO DE NARIZ, DE 10X10 CMS., INCLUYE: CIMBRA APARENTE, DESCIMBRADO, COLADO, MATERIAL Y MANO DE OBRA</t>
  </si>
  <si>
    <t xml:space="preserve">TOTAL DE ALBAÑILERÍA Y ACABADOS.</t>
  </si>
  <si>
    <t xml:space="preserve">CAP-04</t>
  </si>
  <si>
    <t xml:space="preserve">CAPITULO 4.- HERRERÍA Y  CANCELERIA  </t>
  </si>
  <si>
    <t xml:space="preserve">HCA001</t>
  </si>
  <si>
    <t xml:space="preserve">SUMINISTRO  Y COLOCACION  DE PUERTA TIPO CAPFCE (LISA) DE 2.50 X 1.00 MTS. EN PLANTA BAJA Y ALTA, INCLUYE. MARCO Y CONTRAMARCO DE ALUMINIO DE 2", CHAPA PHILLIPS MOD. 525 MC NAT., 4 BISAGRAS DE LIBRO, Y TODO LO NECESARIO PARA SU BUEN FUNCIONAMIENTO.</t>
  </si>
  <si>
    <t xml:space="preserve">HCA002</t>
  </si>
  <si>
    <t xml:space="preserve">SUMINISTRO Y COLOCACION DE VENTANA (V1) DE 2.94X 1.40 M. EN PLANTA BAJA Y ALTA, DE ALUMINIO ANODIZADO NATURAL DE 2" MCA. CUPRUM (CHAMBRANA, ZOCLO CABEZAL, ZOCLO PUERTA, RIEL, MOLDURA UNION, CERCO PUERTA, CERCO OXXO, Y TRASLAPE PUERTA) DIVIDIDO EN 6 SECCIONES, 3 EN LA PARTE SUPERIOR Y 3 EN LA INFERIOR, LAS 2 SECCIONES CENTRALES SON CORREDIZAS, CON CRISTAL FILTRASOL DE 6 MM. DE ESPESOR, INCLUYE; CARRETILLA GORRO DE NAPOLEON DE 2", JALADERAS TIPO PERICO DE SOBREPONER DE 12 CM., SELLADO INTERIOR Y EXTERIOR, SILICON, ACRILASTIC, FELPAS, VINILES, HERRAJES, FLETES, GASTOS DE TALLER, Y TODO LO NECESARIO PARA SU BUEN FUNCIONAMIENTO.</t>
  </si>
  <si>
    <t xml:space="preserve">HCA003</t>
  </si>
  <si>
    <t xml:space="preserve">SUMINISTRO Y COLOCACION DE VENTANA (V2) DE 1.94X 1.40 M. EN PLANTA BAJA Y ALTA, DE ALUMINIO ANODIZADO NATURAL DE 2" MCA. CUPRUM, (CHAMBRANA, ZOCLO CABEZAL, ZOCLO PUERTA, RIEL, MOLDURA UNION, CERCO PUERTA, Y TRASLAPE PUERTA) , DIVIDIDO EN 4 SECCIONES, 2 EN LA PARTE SUPERIOR Y 2 EN LA INFERIOR, 2 SECCIONES SON CORREDIZAS, CON CRISTAL FILTRASOL DE 6 MM. DE ESPESOR, INCLUYE; CARRETILLA GORRO DE NAPOLEON DE 2", JALADERAS TIPO PERICO DE SOBREPONER DE 12 CM., SELLADO INTERIOR Y EXTERIOR, SILICON, ACRILASTIC, FELPAS, VINILES, TORNILLERIA, HERRAJES, FLETES, GASTOS DE TALLER, Y TODO LO NECESARIO PARA SU BUEN </t>
  </si>
  <si>
    <t xml:space="preserve">HCA004</t>
  </si>
  <si>
    <t xml:space="preserve">SUMINISTRO Y COLOCACION DE VENTANA (V3) DE 2.94X 0.75 M. EN PLANTA BAJA Y ALTA, DE ALUMINIO ANODIZADO NATURAL DE 2" MCA. CUPRUM, (CHAMBRANA, ZOCLO CABEZAL, ZOCLO PUERTA, RIEL, CERCO PUERTA, CERCO OXXO, Y TRASLAPE PUERTA), DIVIDIDO EN 3 SECCIONES, LA SECCION CENTRAL ES CORREDIZA, CON CRISTAL FILTRASOL DE 6 MM. DE ESPESOR, INCLUYE; CARRETILLA GORRO DE NAPOLEON DE 2", JALADERAS TIPO PERICO DE SOBREPONER DE 12 CM., SELLADO INTERIOR Y EXTERIOR, SILICON, ACRILASTIC, FELPAS, VINILES, TORNILLERIA, HERRAJES, FLETES, GASTOS DE TALLER, Y TODO LO NECESARIO PARA SU BUEN FUNCIONAMIENTO.</t>
  </si>
  <si>
    <t xml:space="preserve">HCA005</t>
  </si>
  <si>
    <t xml:space="preserve">SUMINISTRO Y COLOCACION DE VENTANA (V4) DE 1.94X 0.75 M. EN PLANTA BAJA Y ALTA, DE ALUMINIO ANODIZADO NATURAL DE 2" MCA. CUPRUM, (CHAMBRANA, ZOCLO CABEZAL, ZOCLO PUERTA, RIEL, CERCO PUERTA,  Y TRASLAPE PUERTA), DIVIDIDO EN 3 SECCIONES, LA SECCION CENTRAL ES CORREDIZA, CON CRISTAL FILTRASOL DE 6 MM. DE ESPESOR, INCLUYE; CARRETILLA GORRO DE NAPOLEON DE 2", JALADERAS TIPO PERICO DE SOBREPONER DE 12 CM., SELLADO INTERIOR Y EXTERIOR, SILICON, ACRILASTIC, FELPAS, VINILES, TORNILLERIA, HERRAJES, FLETES, GASTOS DE TALLER, Y TODO LO NECESARIO PARA SU BUEN FUNCIONAMIENTO.</t>
  </si>
  <si>
    <t xml:space="preserve">HCA006</t>
  </si>
  <si>
    <t xml:space="preserve">SUMINISTRO Y COLOCACION DE VENTANA FIJA (V5) DE 0.97X 0.75 M. EN PLANTA BAJA Y ALTA, DE ALUMINIO ANODIZADO NATURAL DE 2" MCA. CUPRUM, (ESCALONADO, JUNQUILLO PARA ESCALONADO, BOLSA O PERIMETRAL), CON CRISTAL FILTRASOL DE 6 MM. DE ESPESOR, INCLUYE; SELLADO INTERIOR Y EXTERIOR, SILICON, ACRILASTIC, VINILES, TORNILLERIA, HERRAJES, FLETES, GASTOS DE TALLER, Y TODO LO NECESARIO PARA SU BUEN FUNCIONAMIENTO.</t>
  </si>
  <si>
    <t xml:space="preserve">HCA007</t>
  </si>
  <si>
    <t xml:space="preserve">SUMINISTRO Y COLOCACION DE MAMPARA DIVISORIA CON HERRAJES Y ALUMINIO BLANCO DE 3" CUPRUM, DE 3.39 X 1.80, CON 2 FIJOS DE 0.20X 1.80, 2 FIJOS DE 0.44 X 1.80., 3 PUERTAS DE 0.70 X 1.60 M., FIJOS ARMADOS CON TUBO DE 1 1/2"X1 1/2", PORTAVIDRIO, JUNQUILLO PARA PORTAVIDRIO, ANGULO DE 1 1/2"X1 1/2"X1/8" SIN ANODIZAR, BATIENTE LIGERO LARGO, Y  DUELA LISA 5"., PUERTAS A BASE DE CERCO PUERTA DE 3", ZOCLO PUERTA DE 3" Y DUELA LISA DE 5",: INCLUYE: ACCESORIOS Y HERRAJES, (VINIL, BISAGRA PHILLIPS MOD. 3327, PASADOR DE LUJO 2175, DOBLE JALADERA TROMPA DE ELEFANTE EN INTERIOR Y EXTERIOR, SILICÓN 100% PENSYLVANNIA Y ACRILASTIC BLANCO,  FELPA, RESBALON, REMACHES Y TORNILLERÍA), CORTES, DESPERDICIOS, FIJACIÓN, SELLADO, LIMPIEZA, MANO DE OBRA EQUIPO Y HERRAMIENTA., TODAS LAS SUPERFICIES EXPUESTAS DEBERAN ESTAR LIBRES DE DEFECTOS, (VER DETALLES Y ESPECIFICACIONES DE PLANO).
</t>
  </si>
  <si>
    <t xml:space="preserve">HCA008</t>
  </si>
  <si>
    <t xml:space="preserve">SUMINISTRO Y COLOCACION DE MAMPARA DIVISORIA CON HERRAJES Y ALUMINIO BLANCO DE 3" CUPRUM, DE 5.55 X 1.80 M., CON 2 FIJOS DE 0.16X 1.80, 4 FIJOS DE 0.44 X 1.80 M., 5 PUERTA DE 0.70 X 1.60 M., FIJOS ARMADOS CON TUBO DE 1 1/2"X1 1/2", PORTAVIDRIO, JUNQUILLO PARA PORTAVIDRIO, ANGULO DE 1 1/2"X1 1/2"X1/8" SIN ANODIZAR, BATIENTE LIGERO LARGO, Y  DUELA LISA 5"., PUERTAS A BASE DE CERCO PUERTA DE 3", ZOCLO PUERTA DE 3" Y DUELA LISA DE 5"., INCLUYE: ACCESORIOS Y HERRAJES, (VINIL, BISAGRA PHILLIPS MOD. 3327, PASADOR DE LUJO 2175, DOBLE JALADERA TROMPA DE ELEFANTE EN INTERIOR Y EXTERIOR, SILICÓN 100% PENSYLVANNIA Y ACRILASTIC BLANCO,  FELPA, RESBALON, REMACHES Y TORNILLERÍA), CORTES, DESPERDICIOS, FIJACIÓN, SELLADO, LIMPIEZA, MANO DE OBRA EQUIPO Y HERRAMIENTA., TODAS LAS SUPERFICIES EXPUESTAS DEBERAN ESTAR LIBRES DE DEFECTOS, (VER DETALLES Y ESPECIFICACIONES DE PLANO).</t>
  </si>
  <si>
    <t xml:space="preserve">HCA009</t>
  </si>
  <si>
    <t xml:space="preserve">SUMINISTRO Y COLOCACION DE MAMPARA DIVISORIA CON HERRAJES Y ALUMINIO BLANCO DE 3" CUPRUM, DE 1.40 X 1.80 M., ARMADOS CON TUBO DE 1 1/2"X1 1/2", PORTAVIDRIO, JUNQUILLO PARA PORTAVIDRIO, ANGULO DE 1 1/2"X1 1/2"X1/8" SIN ANODIZAR,  Y  DUELA LISA 5", INCLUYE: ACCESORIOS Y HERRAJES, (VINIL, SILICÓN 100% PENSYLVANNIA Y ACRILASTIC BLANCO, REMACHES Y TORNILLERÍA) CORTES, DESPERDICIOS, FIJACIÓN, SELLADO, LIMPIEZA, MANO DE OBRA EQUIPO Y HERRAMIENTA., TODAS LAS SUPERFICIES EXPUESTAS DEBERAN ESTAR LIBRES DE DEFECTOS, (VER DETALLES Y ESPECIFICACIONES DE PLANO).</t>
  </si>
  <si>
    <t xml:space="preserve">HCA010</t>
  </si>
  <si>
    <t xml:space="preserve">SUMINISTRO Y COLOCACION DE MAMPARA DIVISORIA PARA MINGITORIO, CON HERRAJES Y ALUMINIO BLANCO DE 3" CUPRUM, DE 0.60 X 1.60 M., ARMADOS CON TUBO DE 1 1/2"X1 1/2", PORTAVIDRIO, JUNQUILLO PARA PORTAVIDRIO, ANGULO DE 1 1/2"X1 1/2"X1/8" SIN ANODIZAR,  Y  DUELA LISA 5", INCLUYE: ACCESORIOS Y HERRAJES, (VINIL, SILICÓN 100% PENSYLVANNIA Y ACRILASTIC BLANCO, REMACHES Y TORNILLERÍA) CORTES, DESPERDICIOS, FIJACIÓN, SELLADO, LIMPIEZA, MANO DE OBRA EQUIPO Y HERRAMIENTA., TODAS LAS SUPERFICIES EXPUESTAS DEBERAN ESTAR LIBRES DE DEFECTOS, (VER DETALLES Y ESPECIFICACIONES DE PLANO).</t>
  </si>
  <si>
    <t xml:space="preserve">HCA011</t>
  </si>
  <si>
    <r>
      <rPr>
        <sz val="9"/>
        <rFont val="Century Gothic"/>
        <family val="2"/>
      </rPr>
      <t xml:space="preserve">SUMINISTRO Y COLOCACION DE BARANDAL METALICO PARA PASILLO DE 56.50 MT. (1.52+53.44+1.52 MT.) DE LARGO, Y 90 CMS. DE ALTURA, CON TUBO DE ACERO DE 4" CED. 30., </t>
    </r>
    <r>
      <rPr>
        <b val="true"/>
        <sz val="9"/>
        <rFont val="Century Gothic"/>
        <family val="2"/>
      </rPr>
      <t xml:space="preserve">19 </t>
    </r>
    <r>
      <rPr>
        <sz val="9"/>
        <rFont val="Century Gothic"/>
        <family val="2"/>
      </rPr>
      <t xml:space="preserve">POSTES DE 4" CED. 30., </t>
    </r>
    <r>
      <rPr>
        <b val="true"/>
        <sz val="9"/>
        <rFont val="Century Gothic"/>
        <family val="2"/>
      </rPr>
      <t xml:space="preserve">20</t>
    </r>
    <r>
      <rPr>
        <sz val="9"/>
        <rFont val="Century Gothic"/>
        <family val="2"/>
      </rPr>
      <t xml:space="preserve"> MARCOS PARA ACRILICO CON TUBO DE 1 1/2" CED. 30, Y ANGULO DE 1"x1"x3/16"., REDONDO DE 1/2"., </t>
    </r>
    <r>
      <rPr>
        <b val="true"/>
        <sz val="9"/>
        <rFont val="Century Gothic"/>
        <family val="2"/>
      </rPr>
      <t xml:space="preserve">17</t>
    </r>
    <r>
      <rPr>
        <sz val="9"/>
        <rFont val="Century Gothic"/>
        <family val="2"/>
      </rPr>
      <t xml:space="preserve"> PLACAS DE ACERO PARA RECIBIR POSTES DE 0.20 X 0.20 MTS. DE 1/2" DE ESPESOR; INCLUYE: ACRILICO PARA INTEMPERIE HUMO DE 6 MM. DE ESPESOR, FIJADOS CON TORNILLOS,  ACABADO CON PRIMER Y PINTURA ANTICORROSIVA (COLOR DEFINIDO EN OBRA), VER DETALLES EN PLANOS.</t>
    </r>
  </si>
  <si>
    <t xml:space="preserve">LOTE</t>
  </si>
  <si>
    <t xml:space="preserve">HCA012</t>
  </si>
  <si>
    <t xml:space="preserve">SUMINISTRO Y COLOCACION DE BARANDAL METALICO PARA ESCALERA Y DESCANSOS DE 11.82 MT. (1.92+3.10+3.10+3.70 MTS.) DE LARGO, Y 90 CMS. DE ALTURA, CON TUBO DE ACERO DE 2 1/2" CED. 30., 5 POSTES DE 2 1/2" CED. 30., 7 MARCOS PARA ACRILICO CON TUBO DE 1 1/2" CED. 30, Y ANGULO DE 1"x1"x3/16"., REDONDO DE 1/2"., 5 PLACAS DE ACERO PARA RECIBIR POSTES DE 0.20 X 0.20 MTS. DE 1/2" DE ESPESOR; INCLUYE: ACRILICO PARA INTEMPERIE HUMO DE 6 MM. DE ESPESOR, FIJADOS CON TORNILLOS,  ACABADO CON PRIMER Y PINTURA ANTICORROSIVA (COLOR DEFINIDO EN OBRA), VER DETALLES EN PLANOS.</t>
  </si>
  <si>
    <t xml:space="preserve">TOTAL DE HERRERÍA Y CANCELERÍA</t>
  </si>
  <si>
    <t xml:space="preserve">CAP-05</t>
  </si>
  <si>
    <t xml:space="preserve">CAPITULO 05.- INSTALACIONES </t>
  </si>
  <si>
    <t xml:space="preserve">A).-INSTALACION ELECTRICA, RED, Y HDMI</t>
  </si>
  <si>
    <t xml:space="preserve">IER001</t>
  </si>
  <si>
    <t xml:space="preserve">SALIDA DE ALUMBRADO EN MURO-LOSA MACIZA, EN PLANTA BAJA Y ALTA, CON CAJA DE REGISTRO GALVANIZADA Y TUBO CONDUIT PVC TIPO PESADO DE 13 MM (4.00 M), 19 MM (1.00 M), Y 25 MM (1.00 M), INCLUYE; RANURAS, RESANES, CURVAS, CONECTORES, PRUEBAS, Y TODO LO NECESARIO PARA SU CORRECTA EJECUCION. (VER PLANO ELECTRICO).</t>
  </si>
  <si>
    <t xml:space="preserve">SAL.</t>
  </si>
  <si>
    <t xml:space="preserve">IER002</t>
  </si>
  <si>
    <t xml:space="preserve">CABLEADO PARA LUMINARIAS EN PLANTA BAJA Y ALTA, CON CABLE THW CAL.12, INCLUYE: 20 CM. EXCEDENTE PARA CONEXIÓN DE LAMPARA, MATERIAL, MANO DE OBRA, ANDAMIOS, DESPERDICIOS, EQUIPO DE PROTECCION, PRUEBAS, Y TODO LO NECESARIO PARA SU CORRECTA EJECUCIÓN Y BUEN FUNCIONAMIENTO (VER PLANO ELECTRICO)</t>
  </si>
  <si>
    <t xml:space="preserve">IER003</t>
  </si>
  <si>
    <t xml:space="preserve">CABLEADO PARA LUMINARIAS EN PLANTA BAJA Y ALTA, CON CABLE THW CAL.10, INCLUYE: 20 CM. EXCEDENTE PARA CONEXIÓN DE LAMPARA, MATERIAL, MANO DE OBRA, ANDAMIOS, DESPERDICIOS, EQUIPO DE PROTECCION, PRUEBAS, Y TODO LO NECESARIO PARA SU CORRECTA EJECUCIÓN Y BUEN FUNCIONAMIENTO (VER PLANO ELECTRICO)</t>
  </si>
  <si>
    <t xml:space="preserve">IER004</t>
  </si>
  <si>
    <t xml:space="preserve">CABLEADO PARA LUMINARIAS EN PLANTA BAJA Y ALTA, CON CABLE DESNUDO CAL. 14, INCLUYE: 20 CM. EXCEDENTE PARA CONEXIÓN DE LAMPARA, MATERIAL, MANO DE OBRA, ANDAMIOS, DESPERDICIOS, EQUIPO DE PROTECCION, PRUEBAS, Y TODO LO NECESARIO PARA SU CORRECTA EJECUCIÓN Y BUEN FUNCIONAMIENTO (VER PLANO ELECTRICO)</t>
  </si>
  <si>
    <t xml:space="preserve">IER005</t>
  </si>
  <si>
    <t xml:space="preserve">CABLEADO PARA LUMINARIAS EN PLANTA BAJA Y ALTA, CON CABLE DESNUDO CAL. 12, INCLUYE: 20 CM. EXCEDENTE PARA CONEXIÓN DE LAMPARA, MATERIAL, MANO DE OBRA, ANDAMIOS, DESPERDICIOS, EQUIPO DE PROTECCION, PRUEBAS, Y TODO LO NECESARIO PARA SU CORRECTA EJECUCIÓN Y BUEN FUNCIONAMIENTO (VER PLANO ELECTRICO)</t>
  </si>
  <si>
    <t xml:space="preserve">IER006</t>
  </si>
  <si>
    <t xml:space="preserve">CABLEADO PARA LUMINARIAS EN PLANTA BAJA Y ALTA, CON CABLE DESNUDO CAL. 10, INCLUYE: 20 CM. EXCEDENTE PARA CONEXIÓN DE LAMPARA, MATERIAL, MANO DE OBRA, ANDAMIOS, DESPERDICIOS, EQUIPO DE PROTECCION, PRUEBAS, Y TODO LO NECESARIO PARA SU CORRECTA EJECUCIÓN Y BUEN FUNCIONAMIENTO (VER PLANO ELECTRICO)</t>
  </si>
  <si>
    <t xml:space="preserve">IER007</t>
  </si>
  <si>
    <t xml:space="preserve">APAGADOR SENCILLO CON CAJA DE REGISTRO GALVANIZADA Y TUBO CONDUIT PVC TIPO PESADO DE 13 MM., CON CABLE THW CAL. 12 (2 HILOS), Y DESNUDO CAL. 14 (1 HILO), INCLUYE;  INTERRUPTOR, PLACA DE RESINA DE 1 VENTANA, MARCA QUINZIÑO, LINEA EVOLUCIÓN, COLOR BLANCO MERIDA, CURVAS, CONECTORES, RANURAS, RESANES, PRUEBAS, Y TODO LO NECESARIO PARA SU BUEN FUNCIONAMIENTO, (VER PLANO ELECTRICO).</t>
  </si>
  <si>
    <t xml:space="preserve">SAL</t>
  </si>
  <si>
    <t xml:space="preserve">IER008</t>
  </si>
  <si>
    <t xml:space="preserve">APAGADOR CON CAJA DE REGISTRO GALVANIZADA Y TUBO CONDUIT PVC TIPO PESADO DE 19 MM., CON CABLE THW CAL. 12 (3 HILOS), Y DESNUDO CAL. 14 (1 HILO), INCLUYE;  INTERRUPTOR DOBLE, PLACA DE RESINA DE 2 VENTANAS, MARCA QUINZIÑO, LINEA EVOLUCIÓN, COLOR BLANCO MERIDA, CURVAS, CONECTORES, RANURAS, RESANES, PRUEBAS, Y TODO LO NECESARIO PARA SU BUEN FUNCIONAMIENTO, (VER PLANO ELECTRICO).</t>
  </si>
  <si>
    <t xml:space="preserve">IER009</t>
  </si>
  <si>
    <t xml:space="preserve">SALIDA DE CONTACTO EN PLANTA BAJA Y ALTA, CON CAJA DE REGISTRO GALVANIZADA Y TUBO CONDUIT PVC TIPO PESADO DE 19 Y 25 MM., CABLE THW CAL.10 (4-8 HILOS), DESNUDO CAL. 10 (1 HILO), CONDUMEX, VER PLANO ELECTRICO, INCLUYE; TOMACORRIENTE POLARIZADO ATERRIZABLE DUPLEX, PLACA DE RESINA COLOR BLANCO MERIDA, MCA. QUINZIÑO LINEA EVOLUCION, CURVAS, CONECTOR, EXCAVACION, RELLENO, RANURAS, RESANES, PRUEBAS, Y TODO LO NECESARIO PARA SU BUEN FUNCIONAMIENTO, VER DISTACIAS EN PLANO ELECTRICO.</t>
  </si>
  <si>
    <t xml:space="preserve">IER010</t>
  </si>
  <si>
    <t xml:space="preserve">SALIDA DE CONTACTO EN PLANTA BAJA Y ALTA, CON CAJA DE REGISTRO GALVANIZADA Y TUBO CONDUIT PVC TIPO PESADO DE 13 MM., CABLE THW CAL.10 (2 HILOS), DESNUDO CAL. 12 (1 HILO), CONDUMEX, VER PLANO ELECTRICO, INCLUYE; TOMACORRIENTE POLARIZADO ATERRIZABLE DUPLEX, PLACA DE RESINA COLOR BLANCO MERIDA, MCA. QUINZIÑO LINEA EVOLUCION, CURVAS, CONECTOR, EXCAVACION, RELLENO, RANURAS, RESANES, PRUEBAS, Y TODO LO NECESARIO PARA SU BUEN FUNCIONAMIENTO. VER DISTACIAS EN PLANO ELECTRICO.</t>
  </si>
  <si>
    <t xml:space="preserve">IER011</t>
  </si>
  <si>
    <t xml:space="preserve">SALIDA DE CONTACTO PARA CAÑON, EN PLANTA BAJA Y ALTA, CON CAJA DE REGISTRO GALVANIZADA Y TUBO CONDUIT PVC TIPO PESADO DE 13 MM., CABLE THW CAL.10 (2 HILOS), DESNUDO CAL. 12 (1 HILO), CONDUMEX, VER PLANO ELECTRICO, INCLUYE; TOMACORRIENTE POLARIZADO ATERRIZABLE DUPLEX, PLACA DE RESINA COLOR BLANCO MERIDA, MCA. QUINZIÑO LINEA EVOLUCION, CURVAS, CONECTOR, RANURAS, RESANES, PRUEBAS, Y TODO LO NECESARIO PARA SU BUEN FUNCIONAMIENTO.</t>
  </si>
  <si>
    <t xml:space="preserve">IER012</t>
  </si>
  <si>
    <t xml:space="preserve">SUMINISTRO Y COLOCACION DE CENTRO DE CARGA CON ZAPATAS PRINCIPALES CON No. DE CAT. QO320L120G MCA. SQUARE D, INCLUYE: CABLEADO, PEINADO, AMARRES, COLOCACION Y AMACIZADO, CONEXIONES Y PRUEBAS, MANO DE OBRA Y TODO LO NECESARIO P/SU BUEN FUNCIONAMIENTO.</t>
  </si>
  <si>
    <t xml:space="preserve">IER013</t>
  </si>
  <si>
    <t xml:space="preserve">SUMINISTRO, COLOCACION DE INTERRUPTOR TERMOMAGNETICO DE 1 POLO TIPO QO DE 1X15, 1X20 Y 1X30 AMP. INCL. MATERIALES, MANO DE OBRA, CONEXIONES Y PRUEBAS.</t>
  </si>
  <si>
    <t xml:space="preserve">IER014</t>
  </si>
  <si>
    <t xml:space="preserve">SUMINISTRO Y COLOCACION DE TUBO CONDUIT TIPO PESADO DE 51 MM., INCLUYE; CURVAS, EXCAVACION, CAMA DE ARENA, RELLENO Y COMPACTACION, RANURAS, RESANES, MATERIAL Y MANO DE OBRA.</t>
  </si>
  <si>
    <t xml:space="preserve">IER015</t>
  </si>
  <si>
    <t xml:space="preserve">SUMINISTRO Y COLOCACIÓN DE LUMINARIA DE GABINETE TIPO SOBREPONER, DE 30X122 CMS., CON MARCO ABATIBLE, FABRICADO EN LÁMINA DE PRIMERA ROLADO EN FRÍO Y RECUBIERTO CON PINTURA POLIÉSTER EN POLVO DE APLICACIÓN ELECTROSTÁTICA Y CON REFLECTOR DE ALUMINIO ESPECULAR Y CON DIFUSOR DE ACRÍLICO 100% TIPO K-12. INCLUYE DOS LÁMPARAS TIPO T-8 DE LED 16W C/U, DE VOLTAJE UNIVERSAL 120-277V, BLANCO NEUTRO (4000K). MCA. LJ - ILUMINACION MOD GSMA3-216-LED-E3-A12-T8-NW-L, INCLUYE; PRUEBAS, MATERIAL Y MANO DE OBRA EN 1 Y 2 NIVEL.</t>
  </si>
  <si>
    <t xml:space="preserve">IER016</t>
  </si>
  <si>
    <t xml:space="preserve">SUMINISTRO Y COLOCACIÓN DE LUMINARIA DE GABINETE TIPO SOBREPONER, DE 30X244 CMS., CON MARCO ABATIBLE, FABRICADO EN LÁMINA DE PRIMERA ROLADO EN FRÍO Y RECUBIERTO CON PINTURA POLIÉSTER EN POLVO DE APLICACIÓN ELECTROSTÁTICA, CON DIFUSOR DE ACRÍLICO 100%
TIPO K-12. INCLUYE CUATRO LÁMPARAS TIPO T-8 DE LED DE 16W C/U, DE VOLTAJE UNIVERSAL 120-277V, BLANCO NEUTRO (4000K), COLOCADAS EN TANDEM, MCA. LJ - ILUMINACION MOD. GSMA5-416-LED-E3-A12-T8-NW-L, INCLUYE; PRUEBAS, MATERIAL Y MANO DE OBRA EN 1 Y 2 NIVEL.</t>
  </si>
  <si>
    <t xml:space="preserve">IER017</t>
  </si>
  <si>
    <t xml:space="preserve">SALIDA O REGISTRO PARA RED DE CONDUCCION DE DATOS EN PLANTA BAJA Y ALTA, A 40 CM SOBRE NPT, CON CAJA DE REGISTRO GALVANIZADA Y SOBRETAPA DE 13, 19 Y 25 MM.,  TUBO CONDUIT  PVC USO PESADO DE 13 MM. (1.50 PIEZA), 19 MM. (1.00 PIEZA), 25 MM. (2.00 PIEZA), CABLE UTP CAT6 PANDUIT (30-31 ML), PLACA CAT6 EJECUTIVA DE UNA VENTANA COLOR BLANCO PANDUIT, CLAVE CFPE1IWY, CONECTOR JACKS RJ45 CAT6 BLANCO PANDUIT, CLAVECJ688TGIW, INCLUYE; CURVAS, CONECTORES,  RANURAS, RESANES, PRUEBAS, Y TODO LO NECESARIO PARA SU CORRECTA EJECUCION, LA TUBERIA NO CONSIDERADA SERA POR METRO LINEAL, VER DISTANCIAS EN PLANOS.</t>
  </si>
  <si>
    <t xml:space="preserve">IER018</t>
  </si>
  <si>
    <t xml:space="preserve">SUMINISTRO Y COLOCACION DE REGISTRO TELEFONICO 30X30X13,  CON BISAGRA (REG30X30X13), INCLUYE: MATERIAL, MANO DE OBRA, EQUIPO, HERRAMIENTA Y TODO LO NECESARIO PARA SU CORRECTA EJECUCION.</t>
  </si>
  <si>
    <t xml:space="preserve">IER019</t>
  </si>
  <si>
    <t xml:space="preserve">SUMINISTRO Y TENDIDO DE TUBO PVC USO PESADO DE 38 MM. DE DIAMETRO PARA CABLE UTP CATEGORIA 6, INCLUYE: TRAZO, EXCAVACIONES, CAMA DE ARENA, RELLENO, COMPACTADO, CONEXIONES E INTERCONECCION A REGISTROS.</t>
  </si>
  <si>
    <t xml:space="preserve">IER020</t>
  </si>
  <si>
    <t xml:space="preserve">SALIDA DE VOZ  Y DATOS (CAÑON), POR MURO Y LOSA, CON TUBO CONDUIT PVC TIPO PESADO, Y CAJA DE REGISTRO GALVANIZADO DE 25 MM., INCLUYE; CURVAS, TAPAS, SOBRETAPAS GALV., Y TODO LO NECESARIO PARA SU CORRECTA EJECUCION.</t>
  </si>
  <si>
    <t xml:space="preserve">IER021</t>
  </si>
  <si>
    <t xml:space="preserve">SALIDA DE HDMI POR PISO-MURO Y ENTREPISO-MURO, EN PLANTA BAJA Y ALTA, CON TUBO CONDUIT PVC TIPO PESADO DE 25 MM., CON CAJA DE REGISTRO GALVANIZADO DE 25 MM., INCLUYE: CABLES HDMI 15 M., MACHO-MACHO, PACHAS DE PARED HDMI HEMBRA-HEMBRA (STARTTECH), CURVAS, TAPAS, SOBRETAPAS GALV., RANURAS, RESANES Y TODO LO NECESARIO PARA SU CORRECTA EJECUCION.</t>
  </si>
  <si>
    <t xml:space="preserve">IER022</t>
  </si>
  <si>
    <t xml:space="preserve">SALIDA DE CAMARAS DE VIGILANCIA, POR LOSA DE ENTREPISO HASTA EL REGISTRO DE DATOS A BASE DE TUBO CONDUIT PVC TIPO PESADO DE 13 MM., CAJA DE REGISTRO GALVANIZADO DE 13 MM., INCL. CURVAS, TAPAS, SOBRETAPAS GALV., Y TODO LO NECESARIO PARA SU CORRECTA EJECUCION.</t>
  </si>
  <si>
    <t xml:space="preserve">SALIDA</t>
  </si>
  <si>
    <t xml:space="preserve">TOTAL A) INSTALACION ELECTRICA, RED, Y HDMI</t>
  </si>
  <si>
    <t xml:space="preserve">B) INSTALACION HIDROSANITARIA</t>
  </si>
  <si>
    <t xml:space="preserve">IHS001</t>
  </si>
  <si>
    <t xml:space="preserve">SALIDA SANITARIA CON TUBO DE PVC SANITARIO REFORZADO DE 2" Y 4", INCLUYE; CODOS, YEES, EXCAVACIONES, RELLENOS, CONEXIONES, TUBERIA, LOS HERRAJES NECESARIOS, HERRAMIENTA, MANO DE OBRA, PRUEBAS Y TODO LO NECESARIO PARA SU BUEN FUNCIONAMIENTO, CONTEMPLAR SALIDA A REGISTRO EXTERIOR, VER DISTANCIAS EN PLANOS.</t>
  </si>
  <si>
    <t xml:space="preserve">IHS002</t>
  </si>
  <si>
    <t xml:space="preserve">SALIDA HIDRAULICA, PARA LAVABOS, MINGITORIOS, TARJAS, CON TUBERIA DE COBRE TIPO "M" DE 1/2" Y 3/4", INCLUYE; EXCAVACIONES, RANURAS, RESANES, CONEXIÓNES, MATERIALES  MENORES, HERAMIENTA, MANO DE OBRA, PRUEBAS Y TODO LO NECESARIO PARA SU BUEN FUNCIONAMIENTO, , CONTEMPLAR SALIDA A REGISTRO EXTERIOR, VER DISTANCIAS EN PLANOS., VER DISTANCIAS EN PLANOS.</t>
  </si>
  <si>
    <t xml:space="preserve">IHS003</t>
  </si>
  <si>
    <t xml:space="preserve">SALIDA HIDRAULICA, PARA WC (FLUXOMETRO),  CON TUBERIA DE COBRE TIPO "M" DE 1", 1 1/4" Y 1 1/2", INCLUYE; EXCAVACIONES, RANURAS, RESANES, CONEXIÓNES, MATERIALES  MENORES, HERAMIENTA, MANO DE OBRA, PRUEBAS Y TODO LO NECESARIO PARA SU BUEN FUNCIONAMIENTO, CONTEMPLAR SALIDA A REGISTRO EXTERIOR, VER DISTANCIAS EN PLANOS.</t>
  </si>
  <si>
    <t xml:space="preserve">IHS004</t>
  </si>
  <si>
    <t xml:space="preserve">TUBO DE VENTILACIÓN DE 7 M. DE ALTURA, PARA LINEA SANITARIA CON CONEXIONES (CODOS, TEES, COPLES), Y TUBO DE PVC SANITARIO (ANGER) DE 2" HASTA 35 CM SOBRE NIVEL DE AZOTEA, INCLUYE; CONECCION A CADA MUEBLE, CASTILLO (ARMEX) NO ESTRUCTURAL DE 15X15 CMS. CONCRETO F´C= 200 KG/CM2, Y CIMBRADO COMUN, MATERIALES MENORES, HERRAMIENTA, MANO DE OBRA Y PRUEBAS. TRABAJO TERMINADO, VER RAMAL Y DISTANCIAS EN PLANOS.</t>
  </si>
  <si>
    <t xml:space="preserve">IHS005</t>
  </si>
  <si>
    <t xml:space="preserve">SUMINISTRO Y COLOCACION DE COLADERA DE PISO HELVEX MOD. 24, DE UNA BOCA, DE REJILLA REDONDA, SELLO HIDRÁULICO, INCLUYE; CONEXIONES, MATERIALES MENORES, HERRAMIENTA, MANO DE OBRA Y PRUEBAS. TRABAJO TERMINADO.</t>
  </si>
  <si>
    <t xml:space="preserve">IHS006</t>
  </si>
  <si>
    <t xml:space="preserve">INTERCONEXION DE CUATRO TINACOS EN AZOTEA, CON TUBERIA DE COBRE TIPO "M" DE 25, 38 Y 50 MM., CON 3 VALVULAS DE ESFERA DE BRONCE DE 2", 2 VALVULAS CHECK DE BRONCE DE 2", 4 VALVULAS DE ESFERA DE BRONCE DE 1 1/2", 4 TINACOS ROTOPLAS TRICAPA DE 1100 LTS., INCLUYE; SOLDADURA, FUNDENTE, TUERCAS UNION, CONECTORES, REDUCCIONES, TUBO ALIMENTADOR DE COBRE TIPO M DE 25 MM. (41.00 ML)  Y DESCARGA PRINCIPAL CON TUBO DE COBRE DE 50 MM. (37.00 ML), TUBO DE 38 MM (1.50 M), RAMALEO DESDE EL REGISTRO HIDRAULICO A LOS TINACOS, Y TODO LO NECESARIO PARA SU CORRECTA INSTALACION Y BUEN FUNCIONAMIENTO (VER PLANO DE INSTALACION HIDRAULICA)</t>
  </si>
  <si>
    <t xml:space="preserve">IHS007</t>
  </si>
  <si>
    <t xml:space="preserve">SUMINISTRO Y COLOCACIÓN DE LAVABO OVALIN DE SOBRECUBIERTA RONDALYN BLANCO, CON UNA PERFORACION, 4", MCA. AMERICAN ESTANDART, INCLUYE: LLAVE ECONOMIZADORA CIERRE AUTOMATICO 1.9 L, MODELO TV105-2, MARCA HELVEX, VALVULAS, MANGUERA FLEXIBLE DE 3/4", CESPOL, MATERIAL, MANO DE OBRA, EQUIPO, HERRAMIENTA, PRUEBAS, Y LO NECESARIO PARA SU CORRECTA EJECUCION.</t>
  </si>
  <si>
    <t xml:space="preserve">IHS008</t>
  </si>
  <si>
    <t xml:space="preserve">SUMINISTRO Y COLOCACIÓN DE TAZA HELVEX NAO MOD TZF-1 P/FLUX. BLANCO CON FLUXOMETRO 110-WC-4.8, HELVEX DE MANIJA P/WC DE 38 MM, C/NIPLE RECTO P/SPUD, INCLUYE: SOLDADURA, CORTES, MATERIAL, MANO DE OBRA, EQUIPO, HERRAMIENTA, PRUEBAS, Y LO NECESARIO PARA SU CORRECTA EJECUCION.</t>
  </si>
  <si>
    <t xml:space="preserve">IHS009</t>
  </si>
  <si>
    <t xml:space="preserve">SUMINISTRO Y COLOCACIÓN DE MINGITORIO HELVEX SECO, DE CERAMICA, MOD. NEGEV MG0-E, INCLUYE: MATERIALES DE FIJACION, MENSULAS, SOLDADURA, CORTES, MATERIAL, MANO DE OBRA, EQUIPO, HERRAMIENTA, PRUEBAS, Y LO NECESARIO PARA SU CORRECTA EJECUCION.</t>
  </si>
  <si>
    <t xml:space="preserve">IHS010</t>
  </si>
  <si>
    <t xml:space="preserve">SUMINISTRO Y COLOCACIÓN DE VERTEDERO DE ACERO INOXIDABLE DE 41X41X25 CM. DE PROFUNDIDAD MARCA AMINOX.,  INCLUYE: LLAVE DE NARIZ, MCA URREA, VALVULAS, MANGUERA FLEXIBLE DE 3/4", CESPOL, MATERIAL, MANO DE OBRA, EQUIPO, HERRAMIENTA, PRUEBAS, Y LO NECESARIO PARA SU CORRECTA EJECUCION.</t>
  </si>
  <si>
    <t xml:space="preserve">TOTAL B) INSTALACION HIDROSANITARIA</t>
  </si>
  <si>
    <t xml:space="preserve">TOTAL INSTALACIONES</t>
  </si>
  <si>
    <t xml:space="preserve">SUB TOTAL</t>
  </si>
  <si>
    <t xml:space="preserve">16 % I.V.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_ ;\-#,##0\ "/>
    <numFmt numFmtId="168" formatCode="_(* #,##0.00_);_(* \(#,##0.00\);_(* \-??_);_(@_)"/>
    <numFmt numFmtId="169" formatCode="_-* #,##0.00\ _€_-;\-* #,##0.00\ _€_-;_-* \-??\ _€_-;_-@_-"/>
    <numFmt numFmtId="170" formatCode="[$-409]#,##0.00_);[RED]\(#,##0.00\)"/>
    <numFmt numFmtId="171" formatCode="_-\$* #,##0.00_-;&quot;-$&quot;* #,##0.00_-;_-\$* \-??_-;_-@_-"/>
    <numFmt numFmtId="172" formatCode="\$#,##0.00"/>
    <numFmt numFmtId="173" formatCode="_-* #,##0.00000_-;\-* #,##0.00000_-;_-* \-??_-;_-@_-"/>
    <numFmt numFmtId="174" formatCode="# ?/?"/>
    <numFmt numFmtId="175" formatCode="0_ ;\-0\ "/>
    <numFmt numFmtId="176" formatCode="_-* #,##0.00&quot; €&quot;_-;\-* #,##0.00&quot; €&quot;_-;_-* \-??&quot; €&quot;_-;_-@_-"/>
    <numFmt numFmtId="177" formatCode="_(\$* #,##0.00_);_(\$* \(#,##0.00\);_(\$* \-??_);_(@_)"/>
    <numFmt numFmtId="178" formatCode="0%"/>
    <numFmt numFmtId="179" formatCode="# ??/??"/>
    <numFmt numFmtId="180" formatCode="0.00"/>
    <numFmt numFmtId="181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u val="double"/>
      <sz val="17"/>
      <name val="Arial Black"/>
      <family val="2"/>
    </font>
    <font>
      <b val="true"/>
      <sz val="10.5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1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4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4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1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1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8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8" fillId="0" borderId="9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9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8" fillId="0" borderId="9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9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9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10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9" xfId="10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9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10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9" xfId="28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10" xfId="24"/>
    <cellStyle name="Millares 10 2" xfId="25"/>
    <cellStyle name="Millares 11" xfId="26"/>
    <cellStyle name="Millares 12" xfId="27"/>
    <cellStyle name="Millares 13" xfId="28"/>
    <cellStyle name="Millares 13 2" xfId="29"/>
    <cellStyle name="Millares 14" xfId="30"/>
    <cellStyle name="Millares 14 2" xfId="31"/>
    <cellStyle name="Millares 15" xfId="32"/>
    <cellStyle name="Millares 16" xfId="33"/>
    <cellStyle name="Millares 17" xfId="34"/>
    <cellStyle name="Millares 18" xfId="35"/>
    <cellStyle name="Millares 2" xfId="36"/>
    <cellStyle name="Millares 2 2" xfId="37"/>
    <cellStyle name="Millares 2 2 2" xfId="38"/>
    <cellStyle name="Millares 2 2 2 2" xfId="39"/>
    <cellStyle name="Millares 2 2 3" xfId="40"/>
    <cellStyle name="Millares 2 3" xfId="41"/>
    <cellStyle name="Millares 2 3 2" xfId="42"/>
    <cellStyle name="Millares 2 4" xfId="43"/>
    <cellStyle name="Millares 2 5" xfId="44"/>
    <cellStyle name="Millares 3" xfId="45"/>
    <cellStyle name="Millares 3 2" xfId="46"/>
    <cellStyle name="Millares 3 2 2" xfId="47"/>
    <cellStyle name="Millares 3 2 2 2" xfId="48"/>
    <cellStyle name="Millares 3 2 3" xfId="49"/>
    <cellStyle name="Millares 3 2 4" xfId="50"/>
    <cellStyle name="Millares 4" xfId="51"/>
    <cellStyle name="Millares 4 2" xfId="52"/>
    <cellStyle name="Millares 4 2 2" xfId="53"/>
    <cellStyle name="Millares 4 2 2 2" xfId="54"/>
    <cellStyle name="Millares 4 2 2 2 2" xfId="55"/>
    <cellStyle name="Millares 4 2 2 2 3" xfId="56"/>
    <cellStyle name="Millares 4 2 2 2 3 2" xfId="57"/>
    <cellStyle name="Millares 4 2 2 2 4" xfId="58"/>
    <cellStyle name="Millares 4 2 2 3" xfId="59"/>
    <cellStyle name="Millares 4 2 2 3 2" xfId="60"/>
    <cellStyle name="Millares 4 2 3" xfId="61"/>
    <cellStyle name="Millares 4 2 4" xfId="62"/>
    <cellStyle name="Millares 4 2 5" xfId="63"/>
    <cellStyle name="Millares 4 2 6" xfId="64"/>
    <cellStyle name="Millares 4 2 6 2" xfId="65"/>
    <cellStyle name="Millares 4 2 7" xfId="66"/>
    <cellStyle name="Millares 4 2 8" xfId="67"/>
    <cellStyle name="Millares 4 3" xfId="68"/>
    <cellStyle name="Millares 4 4" xfId="69"/>
    <cellStyle name="Millares 5" xfId="70"/>
    <cellStyle name="Millares 5 2" xfId="71"/>
    <cellStyle name="Millares 6" xfId="72"/>
    <cellStyle name="Millares 6 2" xfId="73"/>
    <cellStyle name="Millares 6 3" xfId="74"/>
    <cellStyle name="Millares 7" xfId="75"/>
    <cellStyle name="Millares 7 2" xfId="76"/>
    <cellStyle name="Millares 7 3" xfId="77"/>
    <cellStyle name="Millares 7 4" xfId="78"/>
    <cellStyle name="Millares 7 4 2" xfId="79"/>
    <cellStyle name="Millares 8" xfId="80"/>
    <cellStyle name="Millares 9" xfId="81"/>
    <cellStyle name="Millares 9 2" xfId="82"/>
    <cellStyle name="Moneda 2" xfId="83"/>
    <cellStyle name="Moneda 2 2" xfId="84"/>
    <cellStyle name="Moneda 2 2 2" xfId="85"/>
    <cellStyle name="Moneda 2 3" xfId="86"/>
    <cellStyle name="Moneda 2 4" xfId="87"/>
    <cellStyle name="Moneda 3" xfId="88"/>
    <cellStyle name="Moneda 3 2" xfId="89"/>
    <cellStyle name="Moneda 3 2 2" xfId="90"/>
    <cellStyle name="Moneda 3 3" xfId="91"/>
    <cellStyle name="Moneda 4" xfId="92"/>
    <cellStyle name="Moneda 4 2" xfId="93"/>
    <cellStyle name="Moneda 5" xfId="94"/>
    <cellStyle name="Moneda 5 2" xfId="95"/>
    <cellStyle name="Moneda 5 3" xfId="96"/>
    <cellStyle name="Moneda 6" xfId="97"/>
    <cellStyle name="Moneda 7" xfId="98"/>
    <cellStyle name="Moneda 8" xfId="99"/>
    <cellStyle name="Normal 10" xfId="100"/>
    <cellStyle name="Normal 10 2" xfId="101"/>
    <cellStyle name="Normal 10 2 2" xfId="102"/>
    <cellStyle name="Normal 10 3" xfId="103"/>
    <cellStyle name="Normal 10 4" xfId="104"/>
    <cellStyle name="Normal 10 5" xfId="105"/>
    <cellStyle name="Normal 10 6" xfId="106"/>
    <cellStyle name="Normal 11" xfId="107"/>
    <cellStyle name="Normal 11 2" xfId="108"/>
    <cellStyle name="Normal 12" xfId="109"/>
    <cellStyle name="Normal 12 2" xfId="110"/>
    <cellStyle name="Normal 12 2 2" xfId="111"/>
    <cellStyle name="Normal 12 2 2 2" xfId="112"/>
    <cellStyle name="Normal 12 3" xfId="113"/>
    <cellStyle name="Normal 13" xfId="114"/>
    <cellStyle name="Normal 13 2" xfId="115"/>
    <cellStyle name="Normal 13 2 2" xfId="116"/>
    <cellStyle name="Normal 13 3" xfId="117"/>
    <cellStyle name="Normal 14" xfId="118"/>
    <cellStyle name="Normal 2" xfId="119"/>
    <cellStyle name="Normal 2 2" xfId="120"/>
    <cellStyle name="Normal 2 2 2" xfId="121"/>
    <cellStyle name="Normal 2 3" xfId="122"/>
    <cellStyle name="Normal 2 3 2" xfId="123"/>
    <cellStyle name="Normal 2 4" xfId="124"/>
    <cellStyle name="Normal 2 4 2" xfId="125"/>
    <cellStyle name="Normal 2 4 3" xfId="126"/>
    <cellStyle name="Normal 2 5" xfId="127"/>
    <cellStyle name="Normal 2 5 2" xfId="128"/>
    <cellStyle name="Normal 2 5 3" xfId="129"/>
    <cellStyle name="Normal 2 6" xfId="130"/>
    <cellStyle name="Normal 2_CAT._DE_CPTOS._EDIF._DE_9_AUL._DE_2_NIVS." xfId="131"/>
    <cellStyle name="Normal 3" xfId="132"/>
    <cellStyle name="Normal 4" xfId="133"/>
    <cellStyle name="Normal 4 2" xfId="134"/>
    <cellStyle name="Normal 4 3" xfId="135"/>
    <cellStyle name="Normal 4 3 2" xfId="136"/>
    <cellStyle name="Normal 4 4" xfId="137"/>
    <cellStyle name="Normal 4 5" xfId="138"/>
    <cellStyle name="Normal 4 6" xfId="139"/>
    <cellStyle name="Normal 5" xfId="140"/>
    <cellStyle name="Normal 5 2" xfId="141"/>
    <cellStyle name="Normal 6" xfId="142"/>
    <cellStyle name="Normal 6 2" xfId="143"/>
    <cellStyle name="Normal 7" xfId="144"/>
    <cellStyle name="Normal 8" xfId="145"/>
    <cellStyle name="Normal 8 2" xfId="146"/>
    <cellStyle name="Normal 9" xfId="147"/>
    <cellStyle name="Normal 9 2" xfId="148"/>
    <cellStyle name="Notas 2" xfId="149"/>
    <cellStyle name="Porcentaje 2" xfId="150"/>
    <cellStyle name="Porcentual 2" xfId="151"/>
    <cellStyle name="Porcentual 2 2" xfId="152"/>
    <cellStyle name="Porcentual_$632788868954218750" xfId="153"/>
    <cellStyle name="Título de hoja" xfId="154"/>
    <cellStyle name="Énfasis 1" xfId="155"/>
    <cellStyle name="Énfasis 2" xfId="156"/>
    <cellStyle name="Énfasis 3" xfId="157"/>
    <cellStyle name="Énfasis1 - 20%" xfId="158"/>
    <cellStyle name="Énfasis1 - 40%" xfId="159"/>
    <cellStyle name="Énfasis1 - 60%" xfId="160"/>
    <cellStyle name="Énfasis2 - 20%" xfId="161"/>
    <cellStyle name="Énfasis2 - 40%" xfId="162"/>
    <cellStyle name="Énfasis2 - 60%" xfId="163"/>
    <cellStyle name="Énfasis3 - 20%" xfId="164"/>
    <cellStyle name="Énfasis3 - 40%" xfId="165"/>
    <cellStyle name="Énfasis3 - 60%" xfId="166"/>
    <cellStyle name="Énfasis4 - 20%" xfId="167"/>
    <cellStyle name="Énfasis4 - 40%" xfId="168"/>
    <cellStyle name="Énfasis4 - 60%" xfId="169"/>
    <cellStyle name="Énfasis5 - 20%" xfId="170"/>
    <cellStyle name="Énfasis5 - 40%" xfId="171"/>
    <cellStyle name="Énfasis5 - 60%" xfId="172"/>
    <cellStyle name="Énfasis6 - 20%" xfId="173"/>
    <cellStyle name="Énfasis6 - 40%" xfId="174"/>
    <cellStyle name="Énfasis6 - 60%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unsis.edu.mx/jose%20guzman/ampliacion%20chahuites/PASIVOS%20CHAHUITES_Nfactor%20de%20sobrec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)Plantilla"/>
      <sheetName val="b)Indirectos Desglosados"/>
      <sheetName val="c)Resumen Indirectos"/>
      <sheetName val="d)Pers.Técnico"/>
      <sheetName val="e)Pers.Técnico$"/>
      <sheetName val="f)Financiamiento"/>
      <sheetName val="g)Utilidad"/>
      <sheetName val="h)Cargos_Adicionales"/>
      <sheetName val="i)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03"/>
  <sheetViews>
    <sheetView showFormulas="false" showGridLines="true" showRowColHeaders="true" showZeros="true" rightToLeft="false" tabSelected="true" showOutlineSymbols="true" defaultGridColor="true" view="pageBreakPreview" topLeftCell="A83" colorId="64" zoomScale="80" zoomScaleNormal="100" zoomScalePageLayoutView="80" workbookViewId="0">
      <selection pane="topLeft" activeCell="G90" activeCellId="0" sqref="G9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1" width="55.28"/>
    <col collapsed="false" customWidth="true" hidden="false" outlineLevel="0" max="4" min="4" style="1" width="11.85"/>
    <col collapsed="false" customWidth="true" hidden="false" outlineLevel="0" max="5" min="5" style="2" width="12.99"/>
    <col collapsed="false" customWidth="true" hidden="false" outlineLevel="0" max="6" min="6" style="1" width="13.56"/>
    <col collapsed="false" customWidth="true" hidden="false" outlineLevel="0" max="7" min="7" style="1" width="18.7"/>
    <col collapsed="false" customWidth="false" hidden="false" outlineLevel="0" max="8" min="8" style="1" width="11.42"/>
    <col collapsed="false" customWidth="true" hidden="false" outlineLevel="0" max="9" min="9" style="3" width="12.56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false" hidden="false" outlineLevel="0" max="64" min="12" style="1" width="11.42"/>
    <col collapsed="false" customWidth="true" hidden="false" outlineLevel="0" max="65" min="65" style="1" width="8.99"/>
    <col collapsed="false" customWidth="true" hidden="false" outlineLevel="0" max="66" min="66" style="1" width="49.99"/>
    <col collapsed="false" customWidth="true" hidden="false" outlineLevel="0" max="67" min="67" style="1" width="7.14"/>
    <col collapsed="false" customWidth="true" hidden="false" outlineLevel="0" max="68" min="68" style="1" width="9.99"/>
    <col collapsed="false" customWidth="true" hidden="false" outlineLevel="0" max="69" min="69" style="1" width="9.85"/>
    <col collapsed="false" customWidth="true" hidden="false" outlineLevel="0" max="70" min="70" style="1" width="15.99"/>
    <col collapsed="false" customWidth="true" hidden="false" outlineLevel="0" max="71" min="71" style="1" width="12.56"/>
    <col collapsed="false" customWidth="true" hidden="false" outlineLevel="0" max="72" min="72" style="1" width="14.85"/>
    <col collapsed="false" customWidth="true" hidden="false" outlineLevel="0" max="73" min="73" style="1" width="12.56"/>
    <col collapsed="false" customWidth="true" hidden="false" outlineLevel="0" max="74" min="74" style="1" width="17.85"/>
    <col collapsed="false" customWidth="true" hidden="false" outlineLevel="0" max="75" min="75" style="1" width="12.56"/>
    <col collapsed="false" customWidth="true" hidden="false" outlineLevel="0" max="76" min="76" style="1" width="14.85"/>
    <col collapsed="false" customWidth="true" hidden="false" outlineLevel="0" max="77" min="77" style="1" width="12.56"/>
    <col collapsed="false" customWidth="true" hidden="false" outlineLevel="0" max="78" min="78" style="1" width="17.42"/>
    <col collapsed="false" customWidth="true" hidden="false" outlineLevel="0" max="79" min="79" style="1" width="12.56"/>
    <col collapsed="false" customWidth="true" hidden="false" outlineLevel="0" max="80" min="80" style="1" width="14.99"/>
    <col collapsed="false" customWidth="true" hidden="false" outlineLevel="0" max="81" min="81" style="1" width="12.56"/>
    <col collapsed="false" customWidth="true" hidden="false" outlineLevel="0" max="82" min="82" style="1" width="15.85"/>
    <col collapsed="false" customWidth="true" hidden="false" outlineLevel="0" max="83" min="83" style="1" width="12.56"/>
    <col collapsed="false" customWidth="true" hidden="false" outlineLevel="0" max="84" min="84" style="1" width="13.56"/>
    <col collapsed="false" customWidth="true" hidden="false" outlineLevel="0" max="85" min="85" style="1" width="12.56"/>
    <col collapsed="false" customWidth="true" hidden="false" outlineLevel="0" max="86" min="86" style="1" width="15.85"/>
    <col collapsed="false" customWidth="true" hidden="false" outlineLevel="0" max="87" min="87" style="1" width="12.14"/>
    <col collapsed="false" customWidth="true" hidden="false" outlineLevel="0" max="88" min="88" style="1" width="14.7"/>
    <col collapsed="false" customWidth="true" hidden="false" outlineLevel="0" max="89" min="89" style="1" width="12.14"/>
    <col collapsed="false" customWidth="true" hidden="false" outlineLevel="0" max="90" min="90" style="1" width="14.99"/>
    <col collapsed="false" customWidth="true" hidden="false" outlineLevel="0" max="91" min="91" style="1" width="16.13"/>
    <col collapsed="false" customWidth="false" hidden="false" outlineLevel="0" max="257" min="92" style="1" width="11.42"/>
  </cols>
  <sheetData>
    <row r="1" s="4" customFormat="true" ht="14.25" hidden="false" customHeight="false" outlineLevel="0" collapsed="false">
      <c r="B1" s="5"/>
      <c r="C1" s="6"/>
      <c r="D1" s="7"/>
      <c r="E1" s="7"/>
      <c r="F1" s="8"/>
      <c r="G1" s="9"/>
      <c r="I1" s="10"/>
    </row>
    <row r="2" s="4" customFormat="true" ht="26.25" hidden="false" customHeight="false" outlineLevel="0" collapsed="false">
      <c r="B2" s="11" t="s">
        <v>0</v>
      </c>
      <c r="C2" s="11"/>
      <c r="D2" s="11"/>
      <c r="E2" s="11"/>
      <c r="F2" s="11"/>
      <c r="G2" s="11"/>
      <c r="I2" s="10"/>
    </row>
    <row r="3" s="4" customFormat="true" ht="14.25" hidden="false" customHeight="false" outlineLevel="0" collapsed="false">
      <c r="B3" s="12"/>
      <c r="C3" s="13"/>
      <c r="D3" s="13"/>
      <c r="E3" s="14"/>
      <c r="F3" s="15"/>
      <c r="G3" s="14"/>
      <c r="I3" s="10"/>
    </row>
    <row r="4" s="4" customFormat="true" ht="15" hidden="false" customHeight="false" outlineLevel="0" collapsed="false">
      <c r="B4" s="16" t="s">
        <v>1</v>
      </c>
      <c r="C4" s="17" t="s">
        <v>2</v>
      </c>
      <c r="D4" s="17"/>
      <c r="E4" s="17"/>
      <c r="F4" s="17"/>
      <c r="G4" s="17"/>
      <c r="I4" s="10"/>
    </row>
    <row r="5" s="4" customFormat="true" ht="13.5" hidden="false" customHeight="false" outlineLevel="0" collapsed="false">
      <c r="B5" s="18"/>
      <c r="C5" s="19"/>
      <c r="D5" s="20"/>
      <c r="E5" s="15"/>
      <c r="F5" s="14"/>
      <c r="G5" s="21"/>
      <c r="I5" s="10"/>
    </row>
    <row r="6" s="4" customFormat="true" ht="13.5" hidden="false" customHeight="true" outlineLevel="0" collapsed="false">
      <c r="B6" s="22" t="s">
        <v>3</v>
      </c>
      <c r="C6" s="23" t="s">
        <v>4</v>
      </c>
      <c r="D6" s="23"/>
      <c r="E6" s="23"/>
      <c r="F6" s="23"/>
      <c r="G6" s="23"/>
      <c r="I6" s="10"/>
    </row>
    <row r="7" s="4" customFormat="true" ht="13.5" hidden="false" customHeight="false" outlineLevel="0" collapsed="false">
      <c r="B7" s="24"/>
      <c r="C7" s="23"/>
      <c r="D7" s="23"/>
      <c r="E7" s="23"/>
      <c r="F7" s="23"/>
      <c r="G7" s="23"/>
      <c r="I7" s="10"/>
    </row>
    <row r="8" s="4" customFormat="true" ht="13.5" hidden="false" customHeight="false" outlineLevel="0" collapsed="false">
      <c r="B8" s="24"/>
      <c r="C8" s="23"/>
      <c r="D8" s="23"/>
      <c r="E8" s="23"/>
      <c r="F8" s="23"/>
      <c r="G8" s="23"/>
      <c r="I8" s="10"/>
    </row>
    <row r="9" s="4" customFormat="true" ht="13.5" hidden="false" customHeight="false" outlineLevel="0" collapsed="false">
      <c r="B9" s="24"/>
      <c r="C9" s="23"/>
      <c r="D9" s="23"/>
      <c r="E9" s="23"/>
      <c r="F9" s="23"/>
      <c r="G9" s="23"/>
      <c r="I9" s="10"/>
    </row>
    <row r="10" s="4" customFormat="true" ht="13.5" hidden="false" customHeight="false" outlineLevel="0" collapsed="false">
      <c r="B10" s="24"/>
      <c r="C10" s="23"/>
      <c r="D10" s="23"/>
      <c r="E10" s="23"/>
      <c r="F10" s="23"/>
      <c r="G10" s="23"/>
      <c r="I10" s="10"/>
    </row>
    <row r="11" s="4" customFormat="true" ht="13.5" hidden="false" customHeight="false" outlineLevel="0" collapsed="false">
      <c r="B11" s="24"/>
      <c r="C11" s="23"/>
      <c r="D11" s="23"/>
      <c r="E11" s="23"/>
      <c r="F11" s="23"/>
      <c r="G11" s="23"/>
      <c r="I11" s="10"/>
    </row>
    <row r="12" s="4" customFormat="true" ht="13.5" hidden="false" customHeight="false" outlineLevel="0" collapsed="false">
      <c r="B12" s="24"/>
      <c r="C12" s="23"/>
      <c r="D12" s="23"/>
      <c r="E12" s="23"/>
      <c r="F12" s="23"/>
      <c r="G12" s="23"/>
      <c r="I12" s="10"/>
    </row>
    <row r="13" s="4" customFormat="true" ht="13.5" hidden="false" customHeight="false" outlineLevel="0" collapsed="false">
      <c r="B13" s="24"/>
      <c r="C13" s="23"/>
      <c r="D13" s="23"/>
      <c r="E13" s="23"/>
      <c r="F13" s="23"/>
      <c r="G13" s="23"/>
      <c r="I13" s="10"/>
    </row>
    <row r="14" s="4" customFormat="true" ht="13.5" hidden="false" customHeight="false" outlineLevel="0" collapsed="false">
      <c r="B14" s="24"/>
      <c r="C14" s="23"/>
      <c r="D14" s="23"/>
      <c r="E14" s="23"/>
      <c r="F14" s="23"/>
      <c r="G14" s="23"/>
      <c r="I14" s="10"/>
    </row>
    <row r="15" s="4" customFormat="true" ht="13.5" hidden="false" customHeight="false" outlineLevel="0" collapsed="false">
      <c r="B15" s="24"/>
      <c r="C15" s="23"/>
      <c r="D15" s="23"/>
      <c r="E15" s="23"/>
      <c r="F15" s="23"/>
      <c r="G15" s="23"/>
      <c r="I15" s="10"/>
    </row>
    <row r="16" s="4" customFormat="true" ht="13.5" hidden="false" customHeight="false" outlineLevel="0" collapsed="false">
      <c r="B16" s="24"/>
      <c r="C16" s="23"/>
      <c r="D16" s="23"/>
      <c r="E16" s="23"/>
      <c r="F16" s="23"/>
      <c r="G16" s="23"/>
      <c r="I16" s="10"/>
    </row>
    <row r="17" s="4" customFormat="true" ht="13.5" hidden="false" customHeight="false" outlineLevel="0" collapsed="false">
      <c r="B17" s="24"/>
      <c r="C17" s="23"/>
      <c r="D17" s="23"/>
      <c r="E17" s="23"/>
      <c r="F17" s="23"/>
      <c r="G17" s="23"/>
      <c r="I17" s="10"/>
    </row>
    <row r="18" s="4" customFormat="true" ht="13.5" hidden="false" customHeight="false" outlineLevel="0" collapsed="false">
      <c r="B18" s="24"/>
      <c r="C18" s="23"/>
      <c r="D18" s="23"/>
      <c r="E18" s="23"/>
      <c r="F18" s="23"/>
      <c r="G18" s="23"/>
      <c r="I18" s="10"/>
    </row>
    <row r="19" s="4" customFormat="true" ht="13.5" hidden="false" customHeight="false" outlineLevel="0" collapsed="false">
      <c r="B19" s="24"/>
      <c r="C19" s="23"/>
      <c r="D19" s="23"/>
      <c r="E19" s="23"/>
      <c r="F19" s="23"/>
      <c r="G19" s="23"/>
      <c r="I19" s="10"/>
    </row>
    <row r="20" s="4" customFormat="true" ht="13.5" hidden="false" customHeight="false" outlineLevel="0" collapsed="false">
      <c r="B20" s="24"/>
      <c r="C20" s="23"/>
      <c r="D20" s="23"/>
      <c r="E20" s="23"/>
      <c r="F20" s="23"/>
      <c r="G20" s="23"/>
      <c r="I20" s="10"/>
    </row>
    <row r="21" s="4" customFormat="true" ht="12.75" hidden="false" customHeight="true" outlineLevel="0" collapsed="false">
      <c r="B21" s="24"/>
      <c r="C21" s="23"/>
      <c r="D21" s="23"/>
      <c r="E21" s="23"/>
      <c r="F21" s="23"/>
      <c r="G21" s="23"/>
      <c r="I21" s="10"/>
    </row>
    <row r="22" s="4" customFormat="true" ht="13.5" hidden="false" customHeight="false" outlineLevel="0" collapsed="false">
      <c r="B22" s="25"/>
      <c r="C22" s="23"/>
      <c r="D22" s="23"/>
      <c r="E22" s="23"/>
      <c r="F22" s="23"/>
      <c r="G22" s="23"/>
      <c r="I22" s="10"/>
    </row>
    <row r="23" s="4" customFormat="true" ht="14.25" hidden="false" customHeight="false" outlineLevel="0" collapsed="false">
      <c r="B23" s="25"/>
      <c r="C23" s="26"/>
      <c r="D23" s="26"/>
      <c r="E23" s="27"/>
      <c r="F23" s="27"/>
      <c r="G23" s="27"/>
      <c r="I23" s="10"/>
    </row>
    <row r="24" s="4" customFormat="true" ht="14.25" hidden="false" customHeight="false" outlineLevel="0" collapsed="false">
      <c r="B24" s="25"/>
      <c r="C24" s="26"/>
      <c r="D24" s="26"/>
      <c r="E24" s="27"/>
      <c r="F24" s="27"/>
      <c r="G24" s="27"/>
      <c r="I24" s="10"/>
    </row>
    <row r="25" s="4" customFormat="true" ht="14.25" hidden="false" customHeight="false" outlineLevel="0" collapsed="false">
      <c r="B25" s="28" t="s">
        <v>5</v>
      </c>
      <c r="C25" s="28"/>
      <c r="D25" s="25"/>
      <c r="E25" s="29"/>
      <c r="F25" s="29"/>
      <c r="G25" s="30" t="s">
        <v>6</v>
      </c>
      <c r="I25" s="10"/>
    </row>
    <row r="26" s="4" customFormat="true" ht="14.25" hidden="false" customHeight="false" outlineLevel="0" collapsed="false">
      <c r="B26" s="28"/>
      <c r="C26" s="28"/>
      <c r="D26" s="25"/>
      <c r="E26" s="29"/>
      <c r="F26" s="29"/>
      <c r="G26" s="30"/>
      <c r="I26" s="10"/>
    </row>
    <row r="27" s="4" customFormat="true" ht="14.25" hidden="false" customHeight="false" outlineLevel="0" collapsed="false">
      <c r="B27" s="31"/>
      <c r="C27" s="31" t="s">
        <v>7</v>
      </c>
      <c r="D27" s="31"/>
      <c r="E27" s="29"/>
      <c r="F27" s="29"/>
      <c r="G27" s="29" t="n">
        <f aca="false">+G95</f>
        <v>0</v>
      </c>
      <c r="I27" s="10"/>
    </row>
    <row r="28" s="4" customFormat="true" ht="14.25" hidden="false" customHeight="false" outlineLevel="0" collapsed="false">
      <c r="B28" s="31"/>
      <c r="C28" s="31" t="s">
        <v>8</v>
      </c>
      <c r="D28" s="31"/>
      <c r="E28" s="29"/>
      <c r="F28" s="29"/>
      <c r="G28" s="29" t="n">
        <f aca="false">+G108</f>
        <v>0</v>
      </c>
      <c r="I28" s="10"/>
    </row>
    <row r="29" s="4" customFormat="true" ht="12.75" hidden="false" customHeight="true" outlineLevel="0" collapsed="false">
      <c r="B29" s="31"/>
      <c r="C29" s="31" t="s">
        <v>9</v>
      </c>
      <c r="D29" s="31"/>
      <c r="E29" s="29"/>
      <c r="F29" s="29"/>
      <c r="G29" s="29" t="n">
        <f aca="false">+G147</f>
        <v>0</v>
      </c>
      <c r="I29" s="10"/>
    </row>
    <row r="30" s="4" customFormat="true" ht="12.75" hidden="false" customHeight="true" outlineLevel="0" collapsed="false">
      <c r="B30" s="31"/>
      <c r="C30" s="31" t="s">
        <v>10</v>
      </c>
      <c r="D30" s="31"/>
      <c r="E30" s="29"/>
      <c r="F30" s="29"/>
      <c r="G30" s="29" t="n">
        <f aca="false">+G161</f>
        <v>0</v>
      </c>
      <c r="I30" s="10"/>
    </row>
    <row r="31" s="4" customFormat="true" ht="14.25" hidden="false" customHeight="false" outlineLevel="0" collapsed="false">
      <c r="B31" s="31"/>
      <c r="C31" s="31" t="s">
        <v>11</v>
      </c>
      <c r="D31" s="31"/>
      <c r="E31" s="29"/>
      <c r="F31" s="29"/>
      <c r="G31" s="29"/>
      <c r="I31" s="10"/>
    </row>
    <row r="32" s="4" customFormat="true" ht="14.25" hidden="false" customHeight="false" outlineLevel="0" collapsed="false">
      <c r="B32" s="31"/>
      <c r="C32" s="31" t="s">
        <v>12</v>
      </c>
      <c r="D32" s="31"/>
      <c r="E32" s="29"/>
      <c r="F32" s="29"/>
      <c r="G32" s="29" t="n">
        <f aca="false">+G186</f>
        <v>0</v>
      </c>
      <c r="I32" s="10"/>
    </row>
    <row r="33" s="4" customFormat="true" ht="14.25" hidden="false" customHeight="false" outlineLevel="0" collapsed="false">
      <c r="B33" s="31"/>
      <c r="C33" s="31" t="s">
        <v>13</v>
      </c>
      <c r="D33" s="31"/>
      <c r="E33" s="29"/>
      <c r="F33" s="29"/>
      <c r="G33" s="29" t="n">
        <f aca="false">+G198</f>
        <v>0</v>
      </c>
      <c r="I33" s="10"/>
    </row>
    <row r="34" s="4" customFormat="true" ht="14.25" hidden="false" customHeight="false" outlineLevel="0" collapsed="false">
      <c r="B34" s="31"/>
      <c r="C34" s="31"/>
      <c r="D34" s="31"/>
      <c r="E34" s="29"/>
      <c r="F34" s="29"/>
      <c r="G34" s="29"/>
      <c r="I34" s="10"/>
    </row>
    <row r="35" s="4" customFormat="true" ht="14.25" hidden="false" customHeight="false" outlineLevel="0" collapsed="false">
      <c r="B35" s="31"/>
      <c r="C35" s="31"/>
      <c r="D35" s="32"/>
      <c r="E35" s="29"/>
      <c r="F35" s="29"/>
      <c r="G35" s="29"/>
      <c r="I35" s="10"/>
    </row>
    <row r="36" s="4" customFormat="true" ht="14.25" hidden="false" customHeight="false" outlineLevel="0" collapsed="false">
      <c r="B36" s="31"/>
      <c r="C36" s="31"/>
      <c r="D36" s="32"/>
      <c r="E36" s="29"/>
      <c r="F36" s="29"/>
      <c r="G36" s="29"/>
      <c r="I36" s="10"/>
    </row>
    <row r="37" s="4" customFormat="true" ht="14.25" hidden="false" customHeight="false" outlineLevel="0" collapsed="false">
      <c r="B37" s="31"/>
      <c r="C37" s="33"/>
      <c r="D37" s="33"/>
      <c r="E37" s="29"/>
      <c r="F37" s="29"/>
      <c r="G37" s="34"/>
      <c r="I37" s="10"/>
    </row>
    <row r="38" s="4" customFormat="true" ht="14.25" hidden="false" customHeight="false" outlineLevel="0" collapsed="false">
      <c r="B38" s="31"/>
      <c r="C38" s="25"/>
      <c r="D38" s="35"/>
      <c r="E38" s="36" t="s">
        <v>14</v>
      </c>
      <c r="F38" s="36"/>
      <c r="G38" s="37" t="n">
        <f aca="false">SUM(G27:G37)</f>
        <v>0</v>
      </c>
      <c r="I38" s="10"/>
    </row>
    <row r="39" s="4" customFormat="true" ht="14.25" hidden="false" customHeight="false" outlineLevel="0" collapsed="false">
      <c r="B39" s="31"/>
      <c r="C39" s="25"/>
      <c r="D39" s="35"/>
      <c r="E39" s="38"/>
      <c r="F39" s="38"/>
      <c r="G39" s="29"/>
      <c r="I39" s="10"/>
    </row>
    <row r="40" s="4" customFormat="true" ht="14.25" hidden="false" customHeight="false" outlineLevel="0" collapsed="false">
      <c r="B40" s="31"/>
      <c r="C40" s="25"/>
      <c r="D40" s="35"/>
      <c r="E40" s="36" t="s">
        <v>15</v>
      </c>
      <c r="F40" s="36"/>
      <c r="G40" s="37" t="n">
        <f aca="false">ROUND((G38*16%),2)</f>
        <v>0</v>
      </c>
      <c r="I40" s="10"/>
    </row>
    <row r="41" s="4" customFormat="true" ht="14.25" hidden="false" customHeight="false" outlineLevel="0" collapsed="false">
      <c r="B41" s="31"/>
      <c r="C41" s="25"/>
      <c r="D41" s="35"/>
      <c r="E41" s="38"/>
      <c r="F41" s="38"/>
      <c r="G41" s="29"/>
      <c r="I41" s="10"/>
    </row>
    <row r="42" s="4" customFormat="true" ht="14.25" hidden="false" customHeight="false" outlineLevel="0" collapsed="false">
      <c r="B42" s="31"/>
      <c r="C42" s="25"/>
      <c r="D42" s="35"/>
      <c r="E42" s="36" t="s">
        <v>16</v>
      </c>
      <c r="F42" s="36"/>
      <c r="G42" s="37" t="n">
        <f aca="false">SUM(G38:G40)</f>
        <v>0</v>
      </c>
      <c r="I42" s="10"/>
    </row>
    <row r="43" s="4" customFormat="true" ht="14.25" hidden="false" customHeight="false" outlineLevel="0" collapsed="false">
      <c r="B43" s="31"/>
      <c r="C43" s="33"/>
      <c r="D43" s="33"/>
      <c r="E43" s="29"/>
      <c r="F43" s="29"/>
      <c r="G43" s="34"/>
      <c r="I43" s="10"/>
    </row>
    <row r="44" s="4" customFormat="true" ht="13.5" hidden="false" customHeight="false" outlineLevel="0" collapsed="false">
      <c r="B44" s="39"/>
      <c r="C44" s="39"/>
      <c r="D44" s="39"/>
      <c r="E44" s="39"/>
      <c r="F44" s="40"/>
      <c r="G44" s="40"/>
      <c r="I44" s="10"/>
    </row>
    <row r="45" s="4" customFormat="true" ht="13.5" hidden="false" customHeight="false" outlineLevel="0" collapsed="false">
      <c r="B45" s="39"/>
      <c r="C45" s="39"/>
      <c r="D45" s="39"/>
      <c r="E45" s="39"/>
      <c r="F45" s="40"/>
      <c r="G45" s="40"/>
      <c r="I45" s="10"/>
    </row>
    <row r="46" s="4" customFormat="true" ht="13.5" hidden="false" customHeight="false" outlineLevel="0" collapsed="false">
      <c r="B46" s="39"/>
      <c r="C46" s="39"/>
      <c r="D46" s="39"/>
      <c r="E46" s="39"/>
      <c r="F46" s="40"/>
      <c r="G46" s="40"/>
      <c r="I46" s="10"/>
    </row>
    <row r="47" s="4" customFormat="true" ht="13.5" hidden="false" customHeight="false" outlineLevel="0" collapsed="false">
      <c r="B47" s="39"/>
      <c r="C47" s="39"/>
      <c r="D47" s="39"/>
      <c r="E47" s="39"/>
      <c r="F47" s="40"/>
      <c r="G47" s="40"/>
      <c r="I47" s="10"/>
    </row>
    <row r="48" s="4" customFormat="true" ht="13.5" hidden="false" customHeight="false" outlineLevel="0" collapsed="false">
      <c r="B48" s="39"/>
      <c r="C48" s="39"/>
      <c r="D48" s="39"/>
      <c r="E48" s="39"/>
      <c r="F48" s="40"/>
      <c r="G48" s="40"/>
      <c r="I48" s="10"/>
    </row>
    <row r="49" s="4" customFormat="true" ht="13.5" hidden="false" customHeight="false" outlineLevel="0" collapsed="false">
      <c r="B49" s="39"/>
      <c r="C49" s="39"/>
      <c r="D49" s="39"/>
      <c r="E49" s="39"/>
      <c r="F49" s="40"/>
      <c r="G49" s="40"/>
      <c r="I49" s="10"/>
    </row>
    <row r="50" s="4" customFormat="true" ht="13.5" hidden="false" customHeight="false" outlineLevel="0" collapsed="false">
      <c r="B50" s="39"/>
      <c r="C50" s="39"/>
      <c r="D50" s="39"/>
      <c r="E50" s="39"/>
      <c r="F50" s="40"/>
      <c r="G50" s="40"/>
      <c r="I50" s="10"/>
    </row>
    <row r="51" s="4" customFormat="true" ht="13.5" hidden="false" customHeight="false" outlineLevel="0" collapsed="false">
      <c r="B51" s="39"/>
      <c r="C51" s="39"/>
      <c r="D51" s="39"/>
      <c r="E51" s="39"/>
      <c r="F51" s="40"/>
      <c r="G51" s="40"/>
      <c r="I51" s="10"/>
    </row>
    <row r="52" s="4" customFormat="true" ht="13.5" hidden="false" customHeight="false" outlineLevel="0" collapsed="false">
      <c r="B52" s="39"/>
      <c r="C52" s="39"/>
      <c r="D52" s="39"/>
      <c r="E52" s="39"/>
      <c r="F52" s="40"/>
      <c r="G52" s="40"/>
      <c r="I52" s="10"/>
    </row>
    <row r="53" s="4" customFormat="true" ht="13.5" hidden="false" customHeight="false" outlineLevel="0" collapsed="false">
      <c r="B53" s="39"/>
      <c r="C53" s="39"/>
      <c r="D53" s="39"/>
      <c r="E53" s="39"/>
      <c r="F53" s="40"/>
      <c r="G53" s="40"/>
      <c r="I53" s="10"/>
    </row>
    <row r="54" s="4" customFormat="true" ht="13.5" hidden="false" customHeight="false" outlineLevel="0" collapsed="false">
      <c r="B54" s="39"/>
      <c r="C54" s="39"/>
      <c r="D54" s="39"/>
      <c r="E54" s="39"/>
      <c r="F54" s="40"/>
      <c r="G54" s="40"/>
      <c r="I54" s="10"/>
    </row>
    <row r="55" s="4" customFormat="true" ht="13.5" hidden="false" customHeight="false" outlineLevel="0" collapsed="false">
      <c r="B55" s="39"/>
      <c r="C55" s="39"/>
      <c r="D55" s="39"/>
      <c r="E55" s="39"/>
      <c r="F55" s="40"/>
      <c r="G55" s="40"/>
      <c r="I55" s="10"/>
    </row>
    <row r="56" s="4" customFormat="true" ht="13.5" hidden="false" customHeight="false" outlineLevel="0" collapsed="false">
      <c r="B56" s="39"/>
      <c r="C56" s="39"/>
      <c r="D56" s="39"/>
      <c r="E56" s="39"/>
      <c r="F56" s="40"/>
      <c r="G56" s="40"/>
      <c r="I56" s="10"/>
    </row>
    <row r="57" s="4" customFormat="true" ht="13.5" hidden="false" customHeight="false" outlineLevel="0" collapsed="false">
      <c r="B57" s="39"/>
      <c r="C57" s="39"/>
      <c r="D57" s="39"/>
      <c r="E57" s="39"/>
      <c r="F57" s="40"/>
      <c r="G57" s="40"/>
      <c r="I57" s="10"/>
    </row>
    <row r="58" s="4" customFormat="true" ht="13.5" hidden="false" customHeight="false" outlineLevel="0" collapsed="false">
      <c r="B58" s="39"/>
      <c r="C58" s="39"/>
      <c r="D58" s="39"/>
      <c r="E58" s="39"/>
      <c r="F58" s="40"/>
      <c r="G58" s="40"/>
      <c r="I58" s="10"/>
    </row>
    <row r="59" s="4" customFormat="true" ht="13.5" hidden="false" customHeight="false" outlineLevel="0" collapsed="false">
      <c r="B59" s="39"/>
      <c r="C59" s="39"/>
      <c r="D59" s="39"/>
      <c r="E59" s="39"/>
      <c r="F59" s="40"/>
      <c r="G59" s="40"/>
      <c r="I59" s="10"/>
    </row>
    <row r="60" s="4" customFormat="true" ht="13.5" hidden="false" customHeight="false" outlineLevel="0" collapsed="false">
      <c r="B60" s="39"/>
      <c r="C60" s="39"/>
      <c r="D60" s="39"/>
      <c r="E60" s="39"/>
      <c r="F60" s="40"/>
      <c r="G60" s="40"/>
      <c r="I60" s="10"/>
    </row>
    <row r="61" s="4" customFormat="true" ht="13.5" hidden="false" customHeight="false" outlineLevel="0" collapsed="false">
      <c r="B61" s="39"/>
      <c r="C61" s="39"/>
      <c r="D61" s="39"/>
      <c r="E61" s="39"/>
      <c r="F61" s="40"/>
      <c r="G61" s="40"/>
      <c r="I61" s="10"/>
    </row>
    <row r="62" s="4" customFormat="true" ht="13.5" hidden="false" customHeight="false" outlineLevel="0" collapsed="false">
      <c r="B62" s="39"/>
      <c r="C62" s="39"/>
      <c r="D62" s="39"/>
      <c r="E62" s="39"/>
      <c r="F62" s="40"/>
      <c r="G62" s="40"/>
      <c r="I62" s="10"/>
    </row>
    <row r="63" s="4" customFormat="true" ht="13.5" hidden="false" customHeight="false" outlineLevel="0" collapsed="false">
      <c r="B63" s="39"/>
      <c r="C63" s="39"/>
      <c r="D63" s="39"/>
      <c r="E63" s="39"/>
      <c r="F63" s="40"/>
      <c r="G63" s="40"/>
      <c r="I63" s="10"/>
    </row>
    <row r="64" s="4" customFormat="true" ht="13.5" hidden="false" customHeight="false" outlineLevel="0" collapsed="false">
      <c r="B64" s="39"/>
      <c r="C64" s="39"/>
      <c r="D64" s="39"/>
      <c r="E64" s="39"/>
      <c r="F64" s="40"/>
      <c r="G64" s="40"/>
      <c r="I64" s="10"/>
    </row>
    <row r="65" s="4" customFormat="true" ht="13.5" hidden="false" customHeight="false" outlineLevel="0" collapsed="false">
      <c r="B65" s="39"/>
      <c r="C65" s="39"/>
      <c r="D65" s="39"/>
      <c r="E65" s="39"/>
      <c r="F65" s="40"/>
      <c r="G65" s="40"/>
      <c r="I65" s="10"/>
    </row>
    <row r="66" s="4" customFormat="true" ht="13.5" hidden="false" customHeight="false" outlineLevel="0" collapsed="false">
      <c r="B66" s="39"/>
      <c r="C66" s="39"/>
      <c r="D66" s="39"/>
      <c r="E66" s="39"/>
      <c r="F66" s="40"/>
      <c r="G66" s="40"/>
      <c r="I66" s="10"/>
    </row>
    <row r="67" s="4" customFormat="true" ht="67.5" hidden="false" customHeight="true" outlineLevel="0" collapsed="false">
      <c r="B67" s="11" t="s">
        <v>0</v>
      </c>
      <c r="C67" s="11"/>
      <c r="D67" s="11"/>
      <c r="E67" s="11"/>
      <c r="F67" s="11"/>
      <c r="G67" s="11"/>
      <c r="I67" s="10"/>
    </row>
    <row r="68" s="41" customFormat="true" ht="13.5" hidden="false" customHeight="true" outlineLevel="0" collapsed="false">
      <c r="B68" s="42" t="s">
        <v>17</v>
      </c>
      <c r="C68" s="43"/>
      <c r="D68" s="44"/>
      <c r="E68" s="45"/>
      <c r="F68" s="46"/>
      <c r="G68" s="47"/>
      <c r="I68" s="48"/>
    </row>
    <row r="69" s="41" customFormat="true" ht="13.5" hidden="false" customHeight="true" outlineLevel="0" collapsed="false">
      <c r="B69" s="42" t="s">
        <v>18</v>
      </c>
      <c r="C69" s="43"/>
      <c r="D69" s="44"/>
      <c r="E69" s="45"/>
      <c r="F69" s="46"/>
      <c r="G69" s="49"/>
      <c r="I69" s="48"/>
    </row>
    <row r="70" s="41" customFormat="true" ht="13.5" hidden="false" customHeight="true" outlineLevel="0" collapsed="false">
      <c r="B70" s="42" t="s">
        <v>19</v>
      </c>
      <c r="C70" s="50"/>
      <c r="D70" s="51"/>
      <c r="E70" s="52"/>
      <c r="F70" s="46"/>
      <c r="G70" s="49"/>
      <c r="I70" s="48"/>
    </row>
    <row r="71" s="41" customFormat="true" ht="12.75" hidden="false" customHeight="true" outlineLevel="0" collapsed="false">
      <c r="B71" s="53"/>
      <c r="C71" s="54"/>
      <c r="D71" s="55"/>
      <c r="E71" s="55"/>
      <c r="F71" s="56"/>
      <c r="G71" s="57"/>
      <c r="I71" s="48"/>
    </row>
    <row r="72" s="58" customFormat="true" ht="18.75" hidden="false" customHeight="true" outlineLevel="0" collapsed="false">
      <c r="B72" s="59" t="s">
        <v>20</v>
      </c>
      <c r="C72" s="59"/>
      <c r="D72" s="59"/>
      <c r="E72" s="59"/>
      <c r="F72" s="59"/>
      <c r="G72" s="59"/>
      <c r="I72" s="3"/>
    </row>
    <row r="73" s="58" customFormat="true" ht="18.75" hidden="false" customHeight="true" outlineLevel="0" collapsed="false">
      <c r="B73" s="59" t="s">
        <v>21</v>
      </c>
      <c r="C73" s="59" t="s">
        <v>22</v>
      </c>
      <c r="D73" s="59" t="s">
        <v>23</v>
      </c>
      <c r="E73" s="60" t="s">
        <v>24</v>
      </c>
      <c r="F73" s="61" t="s">
        <v>25</v>
      </c>
      <c r="G73" s="61" t="s">
        <v>26</v>
      </c>
      <c r="I73" s="3"/>
    </row>
    <row r="74" s="58" customFormat="true" ht="18.75" hidden="false" customHeight="true" outlineLevel="0" collapsed="false">
      <c r="B74" s="62" t="s">
        <v>27</v>
      </c>
      <c r="C74" s="63" t="s">
        <v>28</v>
      </c>
      <c r="D74" s="64"/>
      <c r="E74" s="65"/>
      <c r="F74" s="65"/>
      <c r="G74" s="66"/>
      <c r="I74" s="3"/>
    </row>
    <row r="75" s="58" customFormat="true" ht="28.5" hidden="false" customHeight="false" outlineLevel="0" collapsed="false">
      <c r="B75" s="67" t="s">
        <v>29</v>
      </c>
      <c r="C75" s="68" t="s">
        <v>30</v>
      </c>
      <c r="D75" s="69" t="s">
        <v>31</v>
      </c>
      <c r="E75" s="70" t="n">
        <v>765.22</v>
      </c>
      <c r="F75" s="70"/>
      <c r="G75" s="71" t="n">
        <f aca="false">ROUND(F75*E75,2)</f>
        <v>0</v>
      </c>
      <c r="I75" s="3"/>
      <c r="J75" s="3"/>
      <c r="K75" s="3"/>
    </row>
    <row r="76" s="58" customFormat="true" ht="85.5" hidden="false" customHeight="false" outlineLevel="0" collapsed="false">
      <c r="B76" s="67" t="s">
        <v>32</v>
      </c>
      <c r="C76" s="72" t="s">
        <v>33</v>
      </c>
      <c r="D76" s="69" t="s">
        <v>34</v>
      </c>
      <c r="E76" s="70" t="n">
        <v>356.37</v>
      </c>
      <c r="F76" s="70"/>
      <c r="G76" s="71" t="n">
        <f aca="false">ROUND(F76*E76,2)</f>
        <v>0</v>
      </c>
      <c r="I76" s="3"/>
    </row>
    <row r="77" customFormat="false" ht="128.25" hidden="false" customHeight="false" outlineLevel="0" collapsed="false">
      <c r="B77" s="67" t="s">
        <v>35</v>
      </c>
      <c r="C77" s="72" t="s">
        <v>36</v>
      </c>
      <c r="D77" s="69" t="s">
        <v>34</v>
      </c>
      <c r="E77" s="70" t="n">
        <v>162.46</v>
      </c>
      <c r="F77" s="70"/>
      <c r="G77" s="71" t="n">
        <f aca="false">ROUND(F77*E77,2)</f>
        <v>0</v>
      </c>
    </row>
    <row r="78" customFormat="false" ht="71.25" hidden="false" customHeight="false" outlineLevel="0" collapsed="false">
      <c r="B78" s="67" t="s">
        <v>37</v>
      </c>
      <c r="C78" s="68" t="s">
        <v>38</v>
      </c>
      <c r="D78" s="69" t="s">
        <v>34</v>
      </c>
      <c r="E78" s="70" t="n">
        <v>367.33</v>
      </c>
      <c r="F78" s="70"/>
      <c r="G78" s="71" t="n">
        <f aca="false">ROUND(F78*E78,2)</f>
        <v>0</v>
      </c>
    </row>
    <row r="79" customFormat="false" ht="57" hidden="false" customHeight="false" outlineLevel="0" collapsed="false">
      <c r="B79" s="67" t="s">
        <v>39</v>
      </c>
      <c r="C79" s="68" t="s">
        <v>40</v>
      </c>
      <c r="D79" s="69" t="s">
        <v>34</v>
      </c>
      <c r="E79" s="70" t="n">
        <v>27.14</v>
      </c>
      <c r="F79" s="70"/>
      <c r="G79" s="71" t="n">
        <f aca="false">ROUND(F79*E79,2)</f>
        <v>0</v>
      </c>
    </row>
    <row r="80" customFormat="false" ht="71.25" hidden="false" customHeight="false" outlineLevel="0" collapsed="false">
      <c r="B80" s="67" t="s">
        <v>41</v>
      </c>
      <c r="C80" s="68" t="s">
        <v>42</v>
      </c>
      <c r="D80" s="69" t="s">
        <v>34</v>
      </c>
      <c r="E80" s="70" t="n">
        <v>468.1</v>
      </c>
      <c r="F80" s="70"/>
      <c r="G80" s="71" t="n">
        <f aca="false">ROUND(F80*E80,2)</f>
        <v>0</v>
      </c>
    </row>
    <row r="81" customFormat="false" ht="57" hidden="false" customHeight="false" outlineLevel="0" collapsed="false">
      <c r="B81" s="67" t="s">
        <v>43</v>
      </c>
      <c r="C81" s="68" t="s">
        <v>44</v>
      </c>
      <c r="D81" s="69" t="s">
        <v>31</v>
      </c>
      <c r="E81" s="70" t="n">
        <v>250.13</v>
      </c>
      <c r="F81" s="70"/>
      <c r="G81" s="71" t="n">
        <f aca="false">ROUND(F81*E81,2)</f>
        <v>0</v>
      </c>
    </row>
    <row r="82" customFormat="false" ht="57" hidden="false" customHeight="false" outlineLevel="0" collapsed="false">
      <c r="B82" s="67" t="s">
        <v>45</v>
      </c>
      <c r="C82" s="68" t="s">
        <v>46</v>
      </c>
      <c r="D82" s="69" t="s">
        <v>31</v>
      </c>
      <c r="E82" s="70" t="n">
        <v>31.3</v>
      </c>
      <c r="F82" s="70"/>
      <c r="G82" s="71" t="n">
        <f aca="false">ROUND(F82*E82,2)</f>
        <v>0</v>
      </c>
    </row>
    <row r="83" customFormat="false" ht="57" hidden="false" customHeight="false" outlineLevel="0" collapsed="false">
      <c r="B83" s="67" t="s">
        <v>47</v>
      </c>
      <c r="C83" s="68" t="s">
        <v>48</v>
      </c>
      <c r="D83" s="69" t="s">
        <v>49</v>
      </c>
      <c r="E83" s="70" t="n">
        <v>69.26</v>
      </c>
      <c r="F83" s="70"/>
      <c r="G83" s="71" t="n">
        <f aca="false">ROUND(F83*E83,2)</f>
        <v>0</v>
      </c>
    </row>
    <row r="84" customFormat="false" ht="85.5" hidden="false" customHeight="false" outlineLevel="0" collapsed="false">
      <c r="B84" s="67" t="s">
        <v>50</v>
      </c>
      <c r="C84" s="68" t="s">
        <v>51</v>
      </c>
      <c r="D84" s="69" t="s">
        <v>49</v>
      </c>
      <c r="E84" s="70" t="n">
        <v>4507.31</v>
      </c>
      <c r="F84" s="70"/>
      <c r="G84" s="71" t="n">
        <f aca="false">ROUND(F84*E84,2)</f>
        <v>0</v>
      </c>
    </row>
    <row r="85" customFormat="false" ht="85.5" hidden="false" customHeight="false" outlineLevel="0" collapsed="false">
      <c r="B85" s="67" t="s">
        <v>52</v>
      </c>
      <c r="C85" s="68" t="s">
        <v>53</v>
      </c>
      <c r="D85" s="69" t="s">
        <v>49</v>
      </c>
      <c r="E85" s="70" t="n">
        <v>1611.92</v>
      </c>
      <c r="F85" s="70"/>
      <c r="G85" s="71" t="n">
        <f aca="false">ROUND(F85*E85,2)</f>
        <v>0</v>
      </c>
    </row>
    <row r="86" customFormat="false" ht="85.5" hidden="false" customHeight="false" outlineLevel="0" collapsed="false">
      <c r="B86" s="67" t="s">
        <v>54</v>
      </c>
      <c r="C86" s="68" t="s">
        <v>55</v>
      </c>
      <c r="D86" s="69" t="s">
        <v>49</v>
      </c>
      <c r="E86" s="70" t="n">
        <v>2568.37</v>
      </c>
      <c r="F86" s="70"/>
      <c r="G86" s="71" t="n">
        <f aca="false">ROUND(F86*E86,2)</f>
        <v>0</v>
      </c>
    </row>
    <row r="87" customFormat="false" ht="42.75" hidden="false" customHeight="false" outlineLevel="0" collapsed="false">
      <c r="B87" s="67" t="s">
        <v>56</v>
      </c>
      <c r="C87" s="68" t="s">
        <v>57</v>
      </c>
      <c r="D87" s="69" t="s">
        <v>31</v>
      </c>
      <c r="E87" s="70" t="n">
        <v>421.12</v>
      </c>
      <c r="F87" s="70"/>
      <c r="G87" s="71" t="n">
        <f aca="false">ROUND(F87*E87,2)</f>
        <v>0</v>
      </c>
    </row>
    <row r="88" customFormat="false" ht="71.25" hidden="false" customHeight="false" outlineLevel="0" collapsed="false">
      <c r="B88" s="67" t="s">
        <v>58</v>
      </c>
      <c r="C88" s="68" t="s">
        <v>59</v>
      </c>
      <c r="D88" s="69" t="s">
        <v>34</v>
      </c>
      <c r="E88" s="70" t="n">
        <v>63.88</v>
      </c>
      <c r="F88" s="70"/>
      <c r="G88" s="71" t="n">
        <f aca="false">ROUND(F88*E88,2)</f>
        <v>0</v>
      </c>
    </row>
    <row r="89" customFormat="false" ht="71.25" hidden="false" customHeight="false" outlineLevel="0" collapsed="false">
      <c r="B89" s="67" t="s">
        <v>60</v>
      </c>
      <c r="C89" s="68" t="s">
        <v>61</v>
      </c>
      <c r="D89" s="69" t="s">
        <v>34</v>
      </c>
      <c r="E89" s="70" t="n">
        <v>5.74</v>
      </c>
      <c r="F89" s="70"/>
      <c r="G89" s="71" t="n">
        <f aca="false">ROUND(F89*E89,2)</f>
        <v>0</v>
      </c>
    </row>
    <row r="90" customFormat="false" ht="71.25" hidden="false" customHeight="false" outlineLevel="0" collapsed="false">
      <c r="B90" s="67" t="s">
        <v>62</v>
      </c>
      <c r="C90" s="68" t="s">
        <v>63</v>
      </c>
      <c r="D90" s="69" t="s">
        <v>34</v>
      </c>
      <c r="E90" s="70" t="n">
        <v>0.5</v>
      </c>
      <c r="F90" s="70"/>
      <c r="G90" s="71" t="n">
        <f aca="false">ROUND(F90*E90,2)</f>
        <v>0</v>
      </c>
    </row>
    <row r="91" customFormat="false" ht="42.75" hidden="false" customHeight="false" outlineLevel="0" collapsed="false">
      <c r="B91" s="67" t="s">
        <v>64</v>
      </c>
      <c r="C91" s="68" t="s">
        <v>65</v>
      </c>
      <c r="D91" s="69" t="s">
        <v>31</v>
      </c>
      <c r="E91" s="70" t="n">
        <v>62.85</v>
      </c>
      <c r="F91" s="70"/>
      <c r="G91" s="71" t="n">
        <f aca="false">ROUND(F91*E91,2)</f>
        <v>0</v>
      </c>
    </row>
    <row r="92" customFormat="false" ht="71.25" hidden="false" customHeight="false" outlineLevel="0" collapsed="false">
      <c r="B92" s="67" t="s">
        <v>66</v>
      </c>
      <c r="C92" s="68" t="s">
        <v>67</v>
      </c>
      <c r="D92" s="69" t="s">
        <v>68</v>
      </c>
      <c r="E92" s="70" t="n">
        <v>52.72</v>
      </c>
      <c r="F92" s="70"/>
      <c r="G92" s="71" t="n">
        <f aca="false">ROUND(F92*E92,2)</f>
        <v>0</v>
      </c>
    </row>
    <row r="93" customFormat="false" ht="85.5" hidden="false" customHeight="false" outlineLevel="0" collapsed="false">
      <c r="B93" s="67" t="s">
        <v>69</v>
      </c>
      <c r="C93" s="68" t="s">
        <v>70</v>
      </c>
      <c r="D93" s="69" t="s">
        <v>68</v>
      </c>
      <c r="E93" s="70" t="n">
        <v>51.64</v>
      </c>
      <c r="F93" s="70"/>
      <c r="G93" s="71" t="n">
        <f aca="false">ROUND(F93*E93,2)</f>
        <v>0</v>
      </c>
    </row>
    <row r="94" customFormat="false" ht="57" hidden="false" customHeight="false" outlineLevel="0" collapsed="false">
      <c r="B94" s="67" t="s">
        <v>71</v>
      </c>
      <c r="C94" s="68" t="s">
        <v>72</v>
      </c>
      <c r="D94" s="69" t="s">
        <v>68</v>
      </c>
      <c r="E94" s="70" t="n">
        <v>4.85</v>
      </c>
      <c r="F94" s="70"/>
      <c r="G94" s="71" t="n">
        <f aca="false">ROUND(F94*E94,2)</f>
        <v>0</v>
      </c>
    </row>
    <row r="95" customFormat="false" ht="14.25" hidden="false" customHeight="false" outlineLevel="0" collapsed="false">
      <c r="B95" s="69"/>
      <c r="C95" s="73" t="s">
        <v>73</v>
      </c>
      <c r="D95" s="74"/>
      <c r="E95" s="75"/>
      <c r="F95" s="75"/>
      <c r="G95" s="76" t="n">
        <f aca="false">SUM(G75:G94)</f>
        <v>0</v>
      </c>
    </row>
    <row r="96" customFormat="false" ht="14.25" hidden="false" customHeight="false" outlineLevel="0" collapsed="false">
      <c r="B96" s="77" t="s">
        <v>74</v>
      </c>
      <c r="C96" s="73" t="s">
        <v>75</v>
      </c>
      <c r="D96" s="74"/>
      <c r="E96" s="75"/>
      <c r="F96" s="75"/>
      <c r="G96" s="71"/>
    </row>
    <row r="97" s="78" customFormat="true" ht="85.5" hidden="false" customHeight="false" outlineLevel="0" collapsed="false">
      <c r="B97" s="67" t="s">
        <v>76</v>
      </c>
      <c r="C97" s="68" t="s">
        <v>77</v>
      </c>
      <c r="D97" s="69" t="s">
        <v>31</v>
      </c>
      <c r="E97" s="70" t="n">
        <v>614.92</v>
      </c>
      <c r="F97" s="70"/>
      <c r="G97" s="71" t="n">
        <f aca="false">ROUND(F97*E97,2)</f>
        <v>0</v>
      </c>
      <c r="I97" s="79"/>
    </row>
    <row r="98" customFormat="false" ht="85.5" hidden="false" customHeight="false" outlineLevel="0" collapsed="false">
      <c r="B98" s="67" t="s">
        <v>78</v>
      </c>
      <c r="C98" s="68" t="s">
        <v>79</v>
      </c>
      <c r="D98" s="69" t="s">
        <v>31</v>
      </c>
      <c r="E98" s="70" t="n">
        <v>27.53</v>
      </c>
      <c r="F98" s="70"/>
      <c r="G98" s="71" t="n">
        <f aca="false">ROUND(F98*E98,2)</f>
        <v>0</v>
      </c>
    </row>
    <row r="99" customFormat="false" ht="71.25" hidden="false" customHeight="false" outlineLevel="0" collapsed="false">
      <c r="B99" s="67" t="s">
        <v>80</v>
      </c>
      <c r="C99" s="68" t="s">
        <v>81</v>
      </c>
      <c r="D99" s="69" t="s">
        <v>31</v>
      </c>
      <c r="E99" s="70" t="n">
        <v>618.84</v>
      </c>
      <c r="F99" s="70"/>
      <c r="G99" s="71" t="n">
        <f aca="false">ROUND(F99*E99,2)</f>
        <v>0</v>
      </c>
    </row>
    <row r="100" customFormat="false" ht="71.25" hidden="false" customHeight="false" outlineLevel="0" collapsed="false">
      <c r="B100" s="67" t="s">
        <v>82</v>
      </c>
      <c r="C100" s="68" t="s">
        <v>83</v>
      </c>
      <c r="D100" s="69" t="s">
        <v>31</v>
      </c>
      <c r="E100" s="70" t="n">
        <v>861.8</v>
      </c>
      <c r="F100" s="70"/>
      <c r="G100" s="71" t="n">
        <f aca="false">ROUND(F100*E100,2)</f>
        <v>0</v>
      </c>
    </row>
    <row r="101" customFormat="false" ht="71.25" hidden="false" customHeight="false" outlineLevel="0" collapsed="false">
      <c r="B101" s="67" t="s">
        <v>84</v>
      </c>
      <c r="C101" s="68" t="s">
        <v>85</v>
      </c>
      <c r="D101" s="69" t="s">
        <v>31</v>
      </c>
      <c r="E101" s="70" t="n">
        <v>175.7</v>
      </c>
      <c r="F101" s="70"/>
      <c r="G101" s="71" t="n">
        <f aca="false">ROUND(F101*E101,2)</f>
        <v>0</v>
      </c>
    </row>
    <row r="102" customFormat="false" ht="85.5" hidden="false" customHeight="false" outlineLevel="0" collapsed="false">
      <c r="B102" s="67" t="s">
        <v>86</v>
      </c>
      <c r="C102" s="68" t="s">
        <v>87</v>
      </c>
      <c r="D102" s="69" t="s">
        <v>49</v>
      </c>
      <c r="E102" s="70" t="n">
        <v>40.5</v>
      </c>
      <c r="F102" s="70"/>
      <c r="G102" s="71" t="n">
        <f aca="false">ROUND(F102*E102,2)</f>
        <v>0</v>
      </c>
    </row>
    <row r="103" customFormat="false" ht="114" hidden="false" customHeight="false" outlineLevel="0" collapsed="false">
      <c r="B103" s="67" t="s">
        <v>88</v>
      </c>
      <c r="C103" s="68" t="s">
        <v>89</v>
      </c>
      <c r="D103" s="69" t="s">
        <v>49</v>
      </c>
      <c r="E103" s="70" t="n">
        <v>15308.21</v>
      </c>
      <c r="F103" s="70"/>
      <c r="G103" s="71" t="n">
        <f aca="false">ROUND(F103*E103,2)</f>
        <v>0</v>
      </c>
    </row>
    <row r="104" customFormat="false" ht="114" hidden="false" customHeight="false" outlineLevel="0" collapsed="false">
      <c r="B104" s="67" t="s">
        <v>90</v>
      </c>
      <c r="C104" s="68" t="s">
        <v>91</v>
      </c>
      <c r="D104" s="69" t="s">
        <v>49</v>
      </c>
      <c r="E104" s="70" t="n">
        <v>4043.57</v>
      </c>
      <c r="F104" s="70"/>
      <c r="G104" s="71" t="n">
        <f aca="false">ROUND(F104*E104,2)</f>
        <v>0</v>
      </c>
    </row>
    <row r="105" customFormat="false" ht="114" hidden="false" customHeight="false" outlineLevel="0" collapsed="false">
      <c r="B105" s="67" t="s">
        <v>92</v>
      </c>
      <c r="C105" s="68" t="s">
        <v>93</v>
      </c>
      <c r="D105" s="69" t="s">
        <v>49</v>
      </c>
      <c r="E105" s="70" t="n">
        <v>5449.79</v>
      </c>
      <c r="F105" s="70"/>
      <c r="G105" s="71" t="n">
        <f aca="false">ROUND(F105*E105,2)</f>
        <v>0</v>
      </c>
    </row>
    <row r="106" customFormat="false" ht="156.75" hidden="false" customHeight="false" outlineLevel="0" collapsed="false">
      <c r="B106" s="67" t="s">
        <v>94</v>
      </c>
      <c r="C106" s="68" t="s">
        <v>95</v>
      </c>
      <c r="D106" s="69" t="s">
        <v>34</v>
      </c>
      <c r="E106" s="70" t="n">
        <v>185.69</v>
      </c>
      <c r="F106" s="70"/>
      <c r="G106" s="71" t="n">
        <f aca="false">ROUND(F106*E106,2)</f>
        <v>0</v>
      </c>
    </row>
    <row r="107" customFormat="false" ht="99.75" hidden="false" customHeight="false" outlineLevel="0" collapsed="false">
      <c r="B107" s="67" t="s">
        <v>96</v>
      </c>
      <c r="C107" s="68" t="s">
        <v>97</v>
      </c>
      <c r="D107" s="69" t="s">
        <v>34</v>
      </c>
      <c r="E107" s="70" t="n">
        <v>57.02</v>
      </c>
      <c r="F107" s="70"/>
      <c r="G107" s="71" t="n">
        <f aca="false">ROUND(F107*E107,2)</f>
        <v>0</v>
      </c>
    </row>
    <row r="108" customFormat="false" ht="14.25" hidden="false" customHeight="false" outlineLevel="0" collapsed="false">
      <c r="B108" s="69"/>
      <c r="C108" s="73" t="s">
        <v>98</v>
      </c>
      <c r="D108" s="74"/>
      <c r="E108" s="75"/>
      <c r="F108" s="75"/>
      <c r="G108" s="76" t="n">
        <f aca="false">SUM(G97:G107)</f>
        <v>0</v>
      </c>
    </row>
    <row r="109" customFormat="false" ht="14.25" hidden="false" customHeight="false" outlineLevel="0" collapsed="false">
      <c r="B109" s="80" t="s">
        <v>99</v>
      </c>
      <c r="C109" s="81" t="s">
        <v>9</v>
      </c>
      <c r="D109" s="82"/>
      <c r="E109" s="83"/>
      <c r="F109" s="83"/>
      <c r="G109" s="71"/>
    </row>
    <row r="110" customFormat="false" ht="99.75" hidden="false" customHeight="false" outlineLevel="0" collapsed="false">
      <c r="B110" s="67" t="s">
        <v>100</v>
      </c>
      <c r="C110" s="68" t="s">
        <v>101</v>
      </c>
      <c r="D110" s="69" t="s">
        <v>31</v>
      </c>
      <c r="E110" s="70" t="n">
        <v>373.9</v>
      </c>
      <c r="F110" s="70"/>
      <c r="G110" s="71" t="n">
        <f aca="false">ROUND(F110*E110,2)</f>
        <v>0</v>
      </c>
    </row>
    <row r="111" customFormat="false" ht="85.5" hidden="false" customHeight="false" outlineLevel="0" collapsed="false">
      <c r="B111" s="67" t="s">
        <v>102</v>
      </c>
      <c r="C111" s="68" t="s">
        <v>103</v>
      </c>
      <c r="D111" s="69" t="s">
        <v>68</v>
      </c>
      <c r="E111" s="70" t="n">
        <v>164.83</v>
      </c>
      <c r="F111" s="70"/>
      <c r="G111" s="71" t="n">
        <f aca="false">ROUND(F111*E111,2)</f>
        <v>0</v>
      </c>
    </row>
    <row r="112" customFormat="false" ht="85.5" hidden="false" customHeight="false" outlineLevel="0" collapsed="false">
      <c r="B112" s="67" t="s">
        <v>104</v>
      </c>
      <c r="C112" s="68" t="s">
        <v>105</v>
      </c>
      <c r="D112" s="69" t="s">
        <v>68</v>
      </c>
      <c r="E112" s="70" t="n">
        <v>84.89</v>
      </c>
      <c r="F112" s="70"/>
      <c r="G112" s="71" t="n">
        <f aca="false">ROUND(F112*E112,2)</f>
        <v>0</v>
      </c>
    </row>
    <row r="113" customFormat="false" ht="85.5" hidden="false" customHeight="false" outlineLevel="0" collapsed="false">
      <c r="B113" s="67" t="s">
        <v>106</v>
      </c>
      <c r="C113" s="68" t="s">
        <v>107</v>
      </c>
      <c r="D113" s="69" t="s">
        <v>68</v>
      </c>
      <c r="E113" s="70" t="n">
        <v>10.04</v>
      </c>
      <c r="F113" s="70"/>
      <c r="G113" s="71" t="n">
        <f aca="false">ROUND(F113*E113,2)</f>
        <v>0</v>
      </c>
    </row>
    <row r="114" customFormat="false" ht="71.25" hidden="false" customHeight="false" outlineLevel="0" collapsed="false">
      <c r="B114" s="67" t="s">
        <v>108</v>
      </c>
      <c r="C114" s="68" t="s">
        <v>109</v>
      </c>
      <c r="D114" s="69" t="s">
        <v>68</v>
      </c>
      <c r="E114" s="70" t="n">
        <v>127.85</v>
      </c>
      <c r="F114" s="70"/>
      <c r="G114" s="71" t="n">
        <f aca="false">ROUND(F114*E114,2)</f>
        <v>0</v>
      </c>
    </row>
    <row r="115" customFormat="false" ht="99.75" hidden="false" customHeight="false" outlineLevel="0" collapsed="false">
      <c r="B115" s="67" t="s">
        <v>110</v>
      </c>
      <c r="C115" s="68" t="s">
        <v>111</v>
      </c>
      <c r="D115" s="69" t="s">
        <v>68</v>
      </c>
      <c r="E115" s="70" t="n">
        <v>113.11</v>
      </c>
      <c r="F115" s="70"/>
      <c r="G115" s="71" t="n">
        <f aca="false">ROUND(F115*E115,2)</f>
        <v>0</v>
      </c>
    </row>
    <row r="116" customFormat="false" ht="71.25" hidden="false" customHeight="false" outlineLevel="0" collapsed="false">
      <c r="B116" s="67" t="s">
        <v>112</v>
      </c>
      <c r="C116" s="68" t="s">
        <v>113</v>
      </c>
      <c r="D116" s="69" t="s">
        <v>68</v>
      </c>
      <c r="E116" s="70" t="n">
        <v>30.44</v>
      </c>
      <c r="F116" s="70"/>
      <c r="G116" s="71" t="n">
        <f aca="false">ROUND(F116*E116,2)</f>
        <v>0</v>
      </c>
    </row>
    <row r="117" customFormat="false" ht="85.5" hidden="false" customHeight="false" outlineLevel="0" collapsed="false">
      <c r="B117" s="67" t="s">
        <v>114</v>
      </c>
      <c r="C117" s="68" t="s">
        <v>115</v>
      </c>
      <c r="D117" s="69" t="s">
        <v>68</v>
      </c>
      <c r="E117" s="70" t="n">
        <v>52.02</v>
      </c>
      <c r="F117" s="70"/>
      <c r="G117" s="71" t="n">
        <f aca="false">ROUND(F117*E117,2)</f>
        <v>0</v>
      </c>
    </row>
    <row r="118" customFormat="false" ht="99.75" hidden="false" customHeight="false" outlineLevel="0" collapsed="false">
      <c r="B118" s="67" t="s">
        <v>116</v>
      </c>
      <c r="C118" s="68" t="s">
        <v>117</v>
      </c>
      <c r="D118" s="69" t="s">
        <v>68</v>
      </c>
      <c r="E118" s="70" t="n">
        <v>165.08</v>
      </c>
      <c r="F118" s="70"/>
      <c r="G118" s="71" t="n">
        <f aca="false">ROUND(F118*E118,2)</f>
        <v>0</v>
      </c>
    </row>
    <row r="119" customFormat="false" ht="142.5" hidden="false" customHeight="false" outlineLevel="0" collapsed="false">
      <c r="B119" s="67" t="s">
        <v>118</v>
      </c>
      <c r="C119" s="68" t="s">
        <v>119</v>
      </c>
      <c r="D119" s="69" t="s">
        <v>31</v>
      </c>
      <c r="E119" s="70" t="n">
        <v>893.28</v>
      </c>
      <c r="F119" s="70"/>
      <c r="G119" s="71" t="n">
        <f aca="false">ROUND(F119*E119,2)</f>
        <v>0</v>
      </c>
    </row>
    <row r="120" customFormat="false" ht="114" hidden="false" customHeight="false" outlineLevel="0" collapsed="false">
      <c r="B120" s="67" t="s">
        <v>120</v>
      </c>
      <c r="C120" s="68" t="s">
        <v>121</v>
      </c>
      <c r="D120" s="69" t="s">
        <v>31</v>
      </c>
      <c r="E120" s="70" t="n">
        <v>107.56</v>
      </c>
      <c r="F120" s="70"/>
      <c r="G120" s="71" t="n">
        <f aca="false">ROUND(F120*E120,2)</f>
        <v>0</v>
      </c>
    </row>
    <row r="121" customFormat="false" ht="71.25" hidden="false" customHeight="false" outlineLevel="0" collapsed="false">
      <c r="B121" s="67" t="s">
        <v>122</v>
      </c>
      <c r="C121" s="68" t="s">
        <v>123</v>
      </c>
      <c r="D121" s="69" t="s">
        <v>31</v>
      </c>
      <c r="E121" s="70" t="n">
        <v>594.02</v>
      </c>
      <c r="F121" s="70"/>
      <c r="G121" s="71" t="n">
        <f aca="false">ROUND(F121*E121,2)</f>
        <v>0</v>
      </c>
    </row>
    <row r="122" customFormat="false" ht="99.75" hidden="false" customHeight="false" outlineLevel="0" collapsed="false">
      <c r="B122" s="67" t="s">
        <v>124</v>
      </c>
      <c r="C122" s="68" t="s">
        <v>125</v>
      </c>
      <c r="D122" s="69" t="s">
        <v>31</v>
      </c>
      <c r="E122" s="70" t="n">
        <v>1563.23</v>
      </c>
      <c r="F122" s="70"/>
      <c r="G122" s="71" t="n">
        <f aca="false">ROUND(F122*E122,2)</f>
        <v>0</v>
      </c>
    </row>
    <row r="123" customFormat="false" ht="85.5" hidden="false" customHeight="false" outlineLevel="0" collapsed="false">
      <c r="B123" s="67" t="s">
        <v>126</v>
      </c>
      <c r="C123" s="68" t="s">
        <v>127</v>
      </c>
      <c r="D123" s="69" t="s">
        <v>128</v>
      </c>
      <c r="E123" s="70" t="n">
        <v>36</v>
      </c>
      <c r="F123" s="70"/>
      <c r="G123" s="71" t="n">
        <f aca="false">ROUND(F123*E123,2)</f>
        <v>0</v>
      </c>
    </row>
    <row r="124" customFormat="false" ht="171" hidden="false" customHeight="false" outlineLevel="0" collapsed="false">
      <c r="B124" s="67" t="s">
        <v>129</v>
      </c>
      <c r="C124" s="68" t="s">
        <v>130</v>
      </c>
      <c r="D124" s="69" t="s">
        <v>131</v>
      </c>
      <c r="E124" s="70" t="n">
        <v>3</v>
      </c>
      <c r="F124" s="70"/>
      <c r="G124" s="71" t="n">
        <f aca="false">ROUND(F124*E124,2)</f>
        <v>0</v>
      </c>
    </row>
    <row r="125" customFormat="false" ht="142.5" hidden="false" customHeight="false" outlineLevel="0" collapsed="false">
      <c r="B125" s="67" t="s">
        <v>132</v>
      </c>
      <c r="C125" s="68" t="s">
        <v>133</v>
      </c>
      <c r="D125" s="69" t="s">
        <v>131</v>
      </c>
      <c r="E125" s="70" t="n">
        <v>4</v>
      </c>
      <c r="F125" s="70"/>
      <c r="G125" s="71" t="n">
        <f aca="false">ROUND(F125*E125,2)</f>
        <v>0</v>
      </c>
    </row>
    <row r="126" customFormat="false" ht="57" hidden="false" customHeight="false" outlineLevel="0" collapsed="false">
      <c r="B126" s="67" t="s">
        <v>134</v>
      </c>
      <c r="C126" s="68" t="s">
        <v>135</v>
      </c>
      <c r="D126" s="69" t="s">
        <v>31</v>
      </c>
      <c r="E126" s="70" t="n">
        <v>349.51</v>
      </c>
      <c r="F126" s="70"/>
      <c r="G126" s="71" t="n">
        <f aca="false">ROUND(F126*E126,2)</f>
        <v>0</v>
      </c>
    </row>
    <row r="127" customFormat="false" ht="99.75" hidden="false" customHeight="false" outlineLevel="0" collapsed="false">
      <c r="B127" s="67" t="s">
        <v>136</v>
      </c>
      <c r="C127" s="68" t="s">
        <v>137</v>
      </c>
      <c r="D127" s="69" t="s">
        <v>31</v>
      </c>
      <c r="E127" s="70" t="n">
        <v>229.42</v>
      </c>
      <c r="F127" s="70"/>
      <c r="G127" s="71" t="n">
        <f aca="false">ROUND(F127*E127,2)</f>
        <v>0</v>
      </c>
    </row>
    <row r="128" customFormat="false" ht="99.75" hidden="false" customHeight="false" outlineLevel="0" collapsed="false">
      <c r="B128" s="67" t="s">
        <v>138</v>
      </c>
      <c r="C128" s="68" t="s">
        <v>139</v>
      </c>
      <c r="D128" s="69" t="s">
        <v>31</v>
      </c>
      <c r="E128" s="70" t="n">
        <v>109.42</v>
      </c>
      <c r="F128" s="70"/>
      <c r="G128" s="71" t="n">
        <f aca="false">ROUND(F128*E128,2)</f>
        <v>0</v>
      </c>
    </row>
    <row r="129" customFormat="false" ht="71.25" hidden="false" customHeight="false" outlineLevel="0" collapsed="false">
      <c r="B129" s="67" t="s">
        <v>140</v>
      </c>
      <c r="C129" s="68" t="s">
        <v>141</v>
      </c>
      <c r="D129" s="69" t="s">
        <v>31</v>
      </c>
      <c r="E129" s="70" t="n">
        <v>3.01</v>
      </c>
      <c r="F129" s="70"/>
      <c r="G129" s="71" t="n">
        <f aca="false">ROUND(F129*E129,2)</f>
        <v>0</v>
      </c>
    </row>
    <row r="130" customFormat="false" ht="71.25" hidden="false" customHeight="false" outlineLevel="0" collapsed="false">
      <c r="B130" s="67" t="s">
        <v>142</v>
      </c>
      <c r="C130" s="68" t="s">
        <v>143</v>
      </c>
      <c r="D130" s="69" t="s">
        <v>68</v>
      </c>
      <c r="E130" s="70" t="n">
        <v>63.16</v>
      </c>
      <c r="F130" s="70"/>
      <c r="G130" s="71" t="n">
        <f aca="false">ROUND(F130*E130,2)</f>
        <v>0</v>
      </c>
    </row>
    <row r="131" customFormat="false" ht="71.25" hidden="false" customHeight="false" outlineLevel="0" collapsed="false">
      <c r="B131" s="67" t="s">
        <v>144</v>
      </c>
      <c r="C131" s="68" t="s">
        <v>145</v>
      </c>
      <c r="D131" s="69" t="s">
        <v>68</v>
      </c>
      <c r="E131" s="70" t="n">
        <v>33.34</v>
      </c>
      <c r="F131" s="70"/>
      <c r="G131" s="71" t="n">
        <f aca="false">ROUND(F131*E131,2)</f>
        <v>0</v>
      </c>
    </row>
    <row r="132" customFormat="false" ht="156.75" hidden="false" customHeight="false" outlineLevel="0" collapsed="false">
      <c r="B132" s="67" t="s">
        <v>146</v>
      </c>
      <c r="C132" s="68" t="s">
        <v>147</v>
      </c>
      <c r="D132" s="69" t="s">
        <v>31</v>
      </c>
      <c r="E132" s="70" t="n">
        <v>641.92</v>
      </c>
      <c r="F132" s="70"/>
      <c r="G132" s="71" t="n">
        <f aca="false">ROUND(F132*E132,2)</f>
        <v>0</v>
      </c>
    </row>
    <row r="133" customFormat="false" ht="199.5" hidden="false" customHeight="false" outlineLevel="0" collapsed="false">
      <c r="B133" s="67" t="s">
        <v>148</v>
      </c>
      <c r="C133" s="68" t="s">
        <v>149</v>
      </c>
      <c r="D133" s="69" t="s">
        <v>31</v>
      </c>
      <c r="E133" s="70" t="n">
        <v>21.9</v>
      </c>
      <c r="F133" s="70"/>
      <c r="G133" s="71" t="n">
        <f aca="false">ROUND(F133*E133,2)</f>
        <v>0</v>
      </c>
    </row>
    <row r="134" customFormat="false" ht="85.5" hidden="false" customHeight="false" outlineLevel="0" collapsed="false">
      <c r="B134" s="67" t="s">
        <v>150</v>
      </c>
      <c r="C134" s="68" t="s">
        <v>151</v>
      </c>
      <c r="D134" s="69" t="s">
        <v>31</v>
      </c>
      <c r="E134" s="70" t="n">
        <v>64.67</v>
      </c>
      <c r="F134" s="70"/>
      <c r="G134" s="71" t="n">
        <f aca="false">ROUND(F134*E134,2)</f>
        <v>0</v>
      </c>
    </row>
    <row r="135" customFormat="false" ht="85.5" hidden="false" customHeight="false" outlineLevel="0" collapsed="false">
      <c r="B135" s="67" t="s">
        <v>152</v>
      </c>
      <c r="C135" s="68" t="s">
        <v>153</v>
      </c>
      <c r="D135" s="69" t="s">
        <v>31</v>
      </c>
      <c r="E135" s="70" t="n">
        <v>696.67</v>
      </c>
      <c r="F135" s="70"/>
      <c r="G135" s="71" t="n">
        <f aca="false">ROUND(F135*E135,2)</f>
        <v>0</v>
      </c>
    </row>
    <row r="136" s="78" customFormat="true" ht="85.5" hidden="false" customHeight="false" outlineLevel="0" collapsed="false">
      <c r="B136" s="67" t="s">
        <v>154</v>
      </c>
      <c r="C136" s="68" t="s">
        <v>155</v>
      </c>
      <c r="D136" s="69" t="s">
        <v>31</v>
      </c>
      <c r="E136" s="70" t="n">
        <v>48.53</v>
      </c>
      <c r="F136" s="70"/>
      <c r="G136" s="71" t="n">
        <f aca="false">ROUND(F136*E136,2)</f>
        <v>0</v>
      </c>
      <c r="I136" s="79"/>
    </row>
    <row r="137" customFormat="false" ht="71.25" hidden="false" customHeight="false" outlineLevel="0" collapsed="false">
      <c r="B137" s="67" t="s">
        <v>156</v>
      </c>
      <c r="C137" s="68" t="s">
        <v>157</v>
      </c>
      <c r="D137" s="69" t="s">
        <v>31</v>
      </c>
      <c r="E137" s="70" t="n">
        <v>72.07</v>
      </c>
      <c r="F137" s="70"/>
      <c r="G137" s="71" t="n">
        <f aca="false">ROUND(F137*E137,2)</f>
        <v>0</v>
      </c>
    </row>
    <row r="138" customFormat="false" ht="71.25" hidden="false" customHeight="false" outlineLevel="0" collapsed="false">
      <c r="B138" s="67" t="s">
        <v>158</v>
      </c>
      <c r="C138" s="68" t="s">
        <v>159</v>
      </c>
      <c r="D138" s="69" t="s">
        <v>31</v>
      </c>
      <c r="E138" s="70" t="n">
        <v>39.8</v>
      </c>
      <c r="F138" s="70"/>
      <c r="G138" s="71" t="n">
        <f aca="false">ROUND(F138*E138,2)</f>
        <v>0</v>
      </c>
    </row>
    <row r="139" customFormat="false" ht="128.25" hidden="false" customHeight="false" outlineLevel="0" collapsed="false">
      <c r="B139" s="67" t="s">
        <v>160</v>
      </c>
      <c r="C139" s="68" t="s">
        <v>161</v>
      </c>
      <c r="D139" s="69" t="s">
        <v>31</v>
      </c>
      <c r="E139" s="70" t="n">
        <v>3151.1</v>
      </c>
      <c r="F139" s="70"/>
      <c r="G139" s="71" t="n">
        <f aca="false">ROUND(F139*E139,2)</f>
        <v>0</v>
      </c>
    </row>
    <row r="140" customFormat="false" ht="142.5" hidden="false" customHeight="false" outlineLevel="0" collapsed="false">
      <c r="B140" s="67" t="s">
        <v>162</v>
      </c>
      <c r="C140" s="68" t="s">
        <v>163</v>
      </c>
      <c r="D140" s="69" t="s">
        <v>131</v>
      </c>
      <c r="E140" s="70" t="n">
        <v>1</v>
      </c>
      <c r="F140" s="70"/>
      <c r="G140" s="71" t="n">
        <f aca="false">ROUND(F140*E140,2)</f>
        <v>0</v>
      </c>
    </row>
    <row r="141" customFormat="false" ht="156.75" hidden="false" customHeight="false" outlineLevel="0" collapsed="false">
      <c r="B141" s="67" t="s">
        <v>164</v>
      </c>
      <c r="C141" s="68" t="s">
        <v>165</v>
      </c>
      <c r="D141" s="69"/>
      <c r="E141" s="70" t="n">
        <v>1</v>
      </c>
      <c r="F141" s="70"/>
      <c r="G141" s="71" t="n">
        <f aca="false">ROUND(F141*E141,2)</f>
        <v>0</v>
      </c>
    </row>
    <row r="142" customFormat="false" ht="114" hidden="false" customHeight="false" outlineLevel="0" collapsed="false">
      <c r="B142" s="67" t="s">
        <v>166</v>
      </c>
      <c r="C142" s="68" t="s">
        <v>167</v>
      </c>
      <c r="D142" s="69" t="s">
        <v>131</v>
      </c>
      <c r="E142" s="70" t="n">
        <v>1</v>
      </c>
      <c r="F142" s="70"/>
      <c r="G142" s="71" t="n">
        <f aca="false">ROUND(F142*E142,2)</f>
        <v>0</v>
      </c>
    </row>
    <row r="143" customFormat="false" ht="156.75" hidden="false" customHeight="false" outlineLevel="0" collapsed="false">
      <c r="B143" s="67" t="s">
        <v>168</v>
      </c>
      <c r="C143" s="68" t="s">
        <v>169</v>
      </c>
      <c r="D143" s="69" t="s">
        <v>131</v>
      </c>
      <c r="E143" s="70" t="n">
        <v>2</v>
      </c>
      <c r="F143" s="70"/>
      <c r="G143" s="71" t="n">
        <f aca="false">ROUND(F143*E143,2)</f>
        <v>0</v>
      </c>
    </row>
    <row r="144" customFormat="false" ht="156.75" hidden="false" customHeight="false" outlineLevel="0" collapsed="false">
      <c r="B144" s="67" t="s">
        <v>170</v>
      </c>
      <c r="C144" s="68" t="s">
        <v>171</v>
      </c>
      <c r="D144" s="69" t="s">
        <v>131</v>
      </c>
      <c r="E144" s="70" t="n">
        <v>1</v>
      </c>
      <c r="F144" s="70"/>
      <c r="G144" s="71" t="n">
        <f aca="false">ROUND(F144*E144,2)</f>
        <v>0</v>
      </c>
    </row>
    <row r="145" customFormat="false" ht="42.75" hidden="false" customHeight="false" outlineLevel="0" collapsed="false">
      <c r="B145" s="67" t="s">
        <v>172</v>
      </c>
      <c r="C145" s="68" t="s">
        <v>173</v>
      </c>
      <c r="D145" s="69" t="s">
        <v>31</v>
      </c>
      <c r="E145" s="70" t="n">
        <v>13.09</v>
      </c>
      <c r="F145" s="70"/>
      <c r="G145" s="71" t="n">
        <f aca="false">ROUND(F145*E145,2)</f>
        <v>0</v>
      </c>
    </row>
    <row r="146" customFormat="false" ht="71.25" hidden="false" customHeight="false" outlineLevel="0" collapsed="false">
      <c r="B146" s="67" t="s">
        <v>174</v>
      </c>
      <c r="C146" s="68" t="s">
        <v>175</v>
      </c>
      <c r="D146" s="69" t="s">
        <v>68</v>
      </c>
      <c r="E146" s="70" t="n">
        <v>59.52</v>
      </c>
      <c r="F146" s="70"/>
      <c r="G146" s="71" t="n">
        <f aca="false">ROUND(F146*E146,2)</f>
        <v>0</v>
      </c>
    </row>
    <row r="147" customFormat="false" ht="14.25" hidden="false" customHeight="false" outlineLevel="0" collapsed="false">
      <c r="B147" s="69"/>
      <c r="C147" s="73" t="s">
        <v>176</v>
      </c>
      <c r="D147" s="74"/>
      <c r="E147" s="75"/>
      <c r="F147" s="75"/>
      <c r="G147" s="76" t="n">
        <f aca="false">SUM(G110:G146)</f>
        <v>0</v>
      </c>
    </row>
    <row r="148" customFormat="false" ht="14.25" hidden="false" customHeight="false" outlineLevel="0" collapsed="false">
      <c r="B148" s="84" t="s">
        <v>177</v>
      </c>
      <c r="C148" s="85" t="s">
        <v>178</v>
      </c>
      <c r="D148" s="69"/>
      <c r="E148" s="70"/>
      <c r="F148" s="70"/>
      <c r="G148" s="71"/>
    </row>
    <row r="149" customFormat="false" ht="71.25" hidden="false" customHeight="false" outlineLevel="0" collapsed="false">
      <c r="B149" s="67" t="s">
        <v>179</v>
      </c>
      <c r="C149" s="68" t="s">
        <v>180</v>
      </c>
      <c r="D149" s="69" t="s">
        <v>131</v>
      </c>
      <c r="E149" s="70" t="n">
        <v>9</v>
      </c>
      <c r="F149" s="70"/>
      <c r="G149" s="71" t="n">
        <f aca="false">ROUND(F149*E149,2)</f>
        <v>0</v>
      </c>
    </row>
    <row r="150" customFormat="false" ht="171" hidden="false" customHeight="false" outlineLevel="0" collapsed="false">
      <c r="B150" s="67" t="s">
        <v>181</v>
      </c>
      <c r="C150" s="68" t="s">
        <v>182</v>
      </c>
      <c r="D150" s="69" t="s">
        <v>131</v>
      </c>
      <c r="E150" s="70" t="n">
        <v>13</v>
      </c>
      <c r="F150" s="70"/>
      <c r="G150" s="71" t="n">
        <f aca="false">ROUND(F150*E150,2)</f>
        <v>0</v>
      </c>
    </row>
    <row r="151" s="78" customFormat="true" ht="156.75" hidden="false" customHeight="false" outlineLevel="0" collapsed="false">
      <c r="B151" s="67" t="s">
        <v>183</v>
      </c>
      <c r="C151" s="68" t="s">
        <v>184</v>
      </c>
      <c r="D151" s="69" t="s">
        <v>131</v>
      </c>
      <c r="E151" s="70" t="n">
        <v>13</v>
      </c>
      <c r="F151" s="70"/>
      <c r="G151" s="71" t="n">
        <f aca="false">ROUND(F151*E151,2)</f>
        <v>0</v>
      </c>
      <c r="I151" s="79"/>
    </row>
    <row r="152" s="78" customFormat="true" ht="156.75" hidden="false" customHeight="false" outlineLevel="0" collapsed="false">
      <c r="B152" s="67" t="s">
        <v>185</v>
      </c>
      <c r="C152" s="68" t="s">
        <v>186</v>
      </c>
      <c r="D152" s="69" t="s">
        <v>131</v>
      </c>
      <c r="E152" s="70" t="n">
        <v>13</v>
      </c>
      <c r="F152" s="70"/>
      <c r="G152" s="71" t="n">
        <f aca="false">ROUND(F152*E152,2)</f>
        <v>0</v>
      </c>
      <c r="I152" s="79"/>
    </row>
    <row r="153" customFormat="false" ht="156.75" hidden="false" customHeight="false" outlineLevel="0" collapsed="false">
      <c r="B153" s="67" t="s">
        <v>187</v>
      </c>
      <c r="C153" s="68" t="s">
        <v>188</v>
      </c>
      <c r="D153" s="69" t="s">
        <v>131</v>
      </c>
      <c r="E153" s="70" t="n">
        <v>9</v>
      </c>
      <c r="F153" s="70"/>
      <c r="G153" s="71" t="n">
        <f aca="false">ROUND(F153*E153,2)</f>
        <v>0</v>
      </c>
    </row>
    <row r="154" customFormat="false" ht="114" hidden="false" customHeight="false" outlineLevel="0" collapsed="false">
      <c r="B154" s="67" t="s">
        <v>189</v>
      </c>
      <c r="C154" s="68" t="s">
        <v>190</v>
      </c>
      <c r="D154" s="69" t="s">
        <v>131</v>
      </c>
      <c r="E154" s="70" t="n">
        <v>9</v>
      </c>
      <c r="F154" s="70"/>
      <c r="G154" s="71" t="n">
        <f aca="false">ROUND(F154*E154,2)</f>
        <v>0</v>
      </c>
    </row>
    <row r="155" customFormat="false" ht="242.25" hidden="false" customHeight="false" outlineLevel="0" collapsed="false">
      <c r="B155" s="67" t="s">
        <v>191</v>
      </c>
      <c r="C155" s="86" t="s">
        <v>192</v>
      </c>
      <c r="D155" s="69" t="s">
        <v>131</v>
      </c>
      <c r="E155" s="70" t="n">
        <v>1</v>
      </c>
      <c r="F155" s="70"/>
      <c r="G155" s="71" t="n">
        <f aca="false">ROUND(F155*E155,2)</f>
        <v>0</v>
      </c>
    </row>
    <row r="156" customFormat="false" ht="228" hidden="false" customHeight="false" outlineLevel="0" collapsed="false">
      <c r="B156" s="67" t="s">
        <v>193</v>
      </c>
      <c r="C156" s="68" t="s">
        <v>194</v>
      </c>
      <c r="D156" s="69" t="s">
        <v>131</v>
      </c>
      <c r="E156" s="70" t="n">
        <v>1</v>
      </c>
      <c r="F156" s="70"/>
      <c r="G156" s="71" t="n">
        <f aca="false">ROUND(F156*E156,2)</f>
        <v>0</v>
      </c>
    </row>
    <row r="157" customFormat="false" ht="156.75" hidden="false" customHeight="false" outlineLevel="0" collapsed="false">
      <c r="B157" s="67" t="s">
        <v>195</v>
      </c>
      <c r="C157" s="68" t="s">
        <v>196</v>
      </c>
      <c r="D157" s="69" t="s">
        <v>131</v>
      </c>
      <c r="E157" s="70" t="n">
        <v>7</v>
      </c>
      <c r="F157" s="70"/>
      <c r="G157" s="71" t="n">
        <f aca="false">ROUND(F157*E157,2)</f>
        <v>0</v>
      </c>
    </row>
    <row r="158" customFormat="false" ht="156.75" hidden="false" customHeight="false" outlineLevel="0" collapsed="false">
      <c r="B158" s="67" t="s">
        <v>197</v>
      </c>
      <c r="C158" s="68" t="s">
        <v>198</v>
      </c>
      <c r="D158" s="69" t="s">
        <v>131</v>
      </c>
      <c r="E158" s="70" t="n">
        <v>2</v>
      </c>
      <c r="F158" s="70"/>
      <c r="G158" s="71" t="n">
        <f aca="false">ROUND(F158*E158,2)</f>
        <v>0</v>
      </c>
    </row>
    <row r="159" customFormat="false" ht="142.5" hidden="false" customHeight="false" outlineLevel="0" collapsed="false">
      <c r="B159" s="67" t="s">
        <v>199</v>
      </c>
      <c r="C159" s="68" t="s">
        <v>200</v>
      </c>
      <c r="D159" s="69" t="s">
        <v>201</v>
      </c>
      <c r="E159" s="70" t="n">
        <v>1</v>
      </c>
      <c r="F159" s="70"/>
      <c r="G159" s="71" t="n">
        <f aca="false">ROUND(F159*E159,2)</f>
        <v>0</v>
      </c>
    </row>
    <row r="160" customFormat="false" ht="156.75" hidden="false" customHeight="false" outlineLevel="0" collapsed="false">
      <c r="B160" s="67" t="s">
        <v>202</v>
      </c>
      <c r="C160" s="68" t="s">
        <v>203</v>
      </c>
      <c r="D160" s="69" t="s">
        <v>201</v>
      </c>
      <c r="E160" s="70" t="n">
        <v>2</v>
      </c>
      <c r="F160" s="70"/>
      <c r="G160" s="71" t="n">
        <f aca="false">ROUND(F160*E160,2)</f>
        <v>0</v>
      </c>
    </row>
    <row r="161" customFormat="false" ht="14.25" hidden="false" customHeight="false" outlineLevel="0" collapsed="false">
      <c r="B161" s="69"/>
      <c r="C161" s="73" t="s">
        <v>204</v>
      </c>
      <c r="D161" s="74"/>
      <c r="E161" s="75"/>
      <c r="F161" s="75"/>
      <c r="G161" s="76" t="n">
        <f aca="false">SUM(G149:G160)</f>
        <v>0</v>
      </c>
    </row>
    <row r="162" customFormat="false" ht="14.25" hidden="false" customHeight="false" outlineLevel="0" collapsed="false">
      <c r="B162" s="84" t="s">
        <v>205</v>
      </c>
      <c r="C162" s="85" t="s">
        <v>206</v>
      </c>
      <c r="D162" s="69"/>
      <c r="E162" s="70"/>
      <c r="F162" s="70"/>
      <c r="G162" s="71"/>
    </row>
    <row r="163" customFormat="false" ht="14.25" hidden="false" customHeight="false" outlineLevel="0" collapsed="false">
      <c r="B163" s="84"/>
      <c r="C163" s="87" t="s">
        <v>207</v>
      </c>
      <c r="D163" s="69"/>
      <c r="E163" s="70"/>
      <c r="F163" s="70"/>
      <c r="G163" s="71"/>
    </row>
    <row r="164" customFormat="false" ht="85.5" hidden="false" customHeight="false" outlineLevel="0" collapsed="false">
      <c r="B164" s="67" t="s">
        <v>208</v>
      </c>
      <c r="C164" s="68" t="s">
        <v>209</v>
      </c>
      <c r="D164" s="69" t="s">
        <v>210</v>
      </c>
      <c r="E164" s="70" t="n">
        <v>86</v>
      </c>
      <c r="F164" s="70"/>
      <c r="G164" s="71" t="n">
        <f aca="false">ROUND(F164*E164,2)</f>
        <v>0</v>
      </c>
    </row>
    <row r="165" customFormat="false" ht="85.5" hidden="false" customHeight="false" outlineLevel="0" collapsed="false">
      <c r="B165" s="67" t="s">
        <v>211</v>
      </c>
      <c r="C165" s="68" t="s">
        <v>212</v>
      </c>
      <c r="D165" s="69" t="s">
        <v>68</v>
      </c>
      <c r="E165" s="70" t="n">
        <v>1046.66</v>
      </c>
      <c r="F165" s="70"/>
      <c r="G165" s="71" t="n">
        <f aca="false">ROUND(F165*E165,2)</f>
        <v>0</v>
      </c>
    </row>
    <row r="166" customFormat="false" ht="85.5" hidden="false" customHeight="false" outlineLevel="0" collapsed="false">
      <c r="B166" s="67" t="s">
        <v>213</v>
      </c>
      <c r="C166" s="68" t="s">
        <v>214</v>
      </c>
      <c r="D166" s="69" t="s">
        <v>68</v>
      </c>
      <c r="E166" s="70" t="n">
        <v>312.53</v>
      </c>
      <c r="F166" s="70"/>
      <c r="G166" s="71" t="n">
        <f aca="false">ROUND(F166*E166,2)</f>
        <v>0</v>
      </c>
    </row>
    <row r="167" customFormat="false" ht="85.5" hidden="false" customHeight="false" outlineLevel="0" collapsed="false">
      <c r="B167" s="67" t="s">
        <v>215</v>
      </c>
      <c r="C167" s="68" t="s">
        <v>216</v>
      </c>
      <c r="D167" s="69" t="s">
        <v>68</v>
      </c>
      <c r="E167" s="70" t="n">
        <v>309.82</v>
      </c>
      <c r="F167" s="70"/>
      <c r="G167" s="71" t="n">
        <f aca="false">ROUND(F167*E167,2)</f>
        <v>0</v>
      </c>
    </row>
    <row r="168" customFormat="false" ht="85.5" hidden="false" customHeight="false" outlineLevel="0" collapsed="false">
      <c r="B168" s="67" t="s">
        <v>217</v>
      </c>
      <c r="C168" s="68" t="s">
        <v>218</v>
      </c>
      <c r="D168" s="69" t="s">
        <v>68</v>
      </c>
      <c r="E168" s="70" t="n">
        <v>25.59</v>
      </c>
      <c r="F168" s="70"/>
      <c r="G168" s="71" t="n">
        <f aca="false">ROUND(F168*E168,2)</f>
        <v>0</v>
      </c>
    </row>
    <row r="169" customFormat="false" ht="85.5" hidden="false" customHeight="false" outlineLevel="0" collapsed="false">
      <c r="B169" s="67" t="s">
        <v>219</v>
      </c>
      <c r="C169" s="68" t="s">
        <v>220</v>
      </c>
      <c r="D169" s="69" t="s">
        <v>68</v>
      </c>
      <c r="E169" s="70" t="n">
        <v>126.27</v>
      </c>
      <c r="F169" s="70"/>
      <c r="G169" s="71" t="n">
        <f aca="false">ROUND(F169*E169,2)</f>
        <v>0</v>
      </c>
    </row>
    <row r="170" customFormat="false" ht="114" hidden="false" customHeight="false" outlineLevel="0" collapsed="false">
      <c r="B170" s="67" t="s">
        <v>221</v>
      </c>
      <c r="C170" s="86" t="s">
        <v>222</v>
      </c>
      <c r="D170" s="69" t="s">
        <v>223</v>
      </c>
      <c r="E170" s="70" t="n">
        <v>5</v>
      </c>
      <c r="F170" s="70"/>
      <c r="G170" s="71" t="n">
        <f aca="false">ROUND(F170*E170,2)</f>
        <v>0</v>
      </c>
    </row>
    <row r="171" customFormat="false" ht="114" hidden="false" customHeight="false" outlineLevel="0" collapsed="false">
      <c r="B171" s="67" t="s">
        <v>224</v>
      </c>
      <c r="C171" s="86" t="s">
        <v>225</v>
      </c>
      <c r="D171" s="69" t="s">
        <v>223</v>
      </c>
      <c r="E171" s="70" t="n">
        <v>7</v>
      </c>
      <c r="F171" s="70"/>
      <c r="G171" s="71" t="n">
        <f aca="false">ROUND(F171*E171,2)</f>
        <v>0</v>
      </c>
    </row>
    <row r="172" customFormat="false" ht="128.25" hidden="false" customHeight="false" outlineLevel="0" collapsed="false">
      <c r="B172" s="67" t="s">
        <v>226</v>
      </c>
      <c r="C172" s="86" t="s">
        <v>227</v>
      </c>
      <c r="D172" s="69" t="s">
        <v>210</v>
      </c>
      <c r="E172" s="70" t="n">
        <v>11</v>
      </c>
      <c r="F172" s="70"/>
      <c r="G172" s="71" t="n">
        <f aca="false">ROUND(F172*E172,2)</f>
        <v>0</v>
      </c>
    </row>
    <row r="173" customFormat="false" ht="128.25" hidden="false" customHeight="false" outlineLevel="0" collapsed="false">
      <c r="B173" s="67" t="s">
        <v>228</v>
      </c>
      <c r="C173" s="86" t="s">
        <v>229</v>
      </c>
      <c r="D173" s="69" t="s">
        <v>210</v>
      </c>
      <c r="E173" s="70" t="n">
        <v>11</v>
      </c>
      <c r="F173" s="70"/>
      <c r="G173" s="71" t="n">
        <f aca="false">ROUND(F173*E173,2)</f>
        <v>0</v>
      </c>
    </row>
    <row r="174" customFormat="false" ht="128.25" hidden="false" customHeight="false" outlineLevel="0" collapsed="false">
      <c r="B174" s="67" t="s">
        <v>230</v>
      </c>
      <c r="C174" s="86" t="s">
        <v>231</v>
      </c>
      <c r="D174" s="69" t="s">
        <v>210</v>
      </c>
      <c r="E174" s="70" t="n">
        <v>7</v>
      </c>
      <c r="F174" s="70"/>
      <c r="G174" s="71" t="n">
        <f aca="false">ROUND(F174*E174,2)</f>
        <v>0</v>
      </c>
    </row>
    <row r="175" customFormat="false" ht="71.25" hidden="false" customHeight="false" outlineLevel="0" collapsed="false">
      <c r="B175" s="67" t="s">
        <v>232</v>
      </c>
      <c r="C175" s="68" t="s">
        <v>233</v>
      </c>
      <c r="D175" s="69" t="s">
        <v>128</v>
      </c>
      <c r="E175" s="70" t="n">
        <v>1</v>
      </c>
      <c r="F175" s="70"/>
      <c r="G175" s="71" t="n">
        <f aca="false">ROUND(F175*E175,2)</f>
        <v>0</v>
      </c>
    </row>
    <row r="176" customFormat="false" ht="42.75" hidden="false" customHeight="false" outlineLevel="0" collapsed="false">
      <c r="B176" s="67" t="s">
        <v>234</v>
      </c>
      <c r="C176" s="68" t="s">
        <v>235</v>
      </c>
      <c r="D176" s="69" t="s">
        <v>128</v>
      </c>
      <c r="E176" s="70" t="n">
        <v>18</v>
      </c>
      <c r="F176" s="70"/>
      <c r="G176" s="71" t="n">
        <f aca="false">ROUND(F176*E176,2)</f>
        <v>0</v>
      </c>
    </row>
    <row r="177" customFormat="false" ht="57" hidden="false" customHeight="false" outlineLevel="0" collapsed="false">
      <c r="B177" s="67" t="s">
        <v>236</v>
      </c>
      <c r="C177" s="68" t="s">
        <v>237</v>
      </c>
      <c r="D177" s="69" t="s">
        <v>68</v>
      </c>
      <c r="E177" s="70" t="n">
        <v>1.25</v>
      </c>
      <c r="F177" s="70"/>
      <c r="G177" s="71" t="n">
        <f aca="false">ROUND(F177*E177,2)</f>
        <v>0</v>
      </c>
    </row>
    <row r="178" customFormat="false" ht="142.5" hidden="false" customHeight="false" outlineLevel="0" collapsed="false">
      <c r="B178" s="67" t="s">
        <v>238</v>
      </c>
      <c r="C178" s="68" t="s">
        <v>239</v>
      </c>
      <c r="D178" s="69" t="s">
        <v>131</v>
      </c>
      <c r="E178" s="70" t="n">
        <v>28</v>
      </c>
      <c r="F178" s="70"/>
      <c r="G178" s="71" t="n">
        <f aca="false">ROUND(F178*E178,2)</f>
        <v>0</v>
      </c>
    </row>
    <row r="179" customFormat="false" ht="142.5" hidden="false" customHeight="false" outlineLevel="0" collapsed="false">
      <c r="B179" s="67" t="s">
        <v>240</v>
      </c>
      <c r="C179" s="86" t="s">
        <v>241</v>
      </c>
      <c r="D179" s="69" t="s">
        <v>131</v>
      </c>
      <c r="E179" s="70" t="n">
        <v>56</v>
      </c>
      <c r="F179" s="70"/>
      <c r="G179" s="71" t="n">
        <f aca="false">ROUND(F179*E179,2)</f>
        <v>0</v>
      </c>
    </row>
    <row r="180" customFormat="false" ht="171" hidden="false" customHeight="false" outlineLevel="0" collapsed="false">
      <c r="B180" s="67" t="s">
        <v>242</v>
      </c>
      <c r="C180" s="68" t="s">
        <v>243</v>
      </c>
      <c r="D180" s="69" t="s">
        <v>210</v>
      </c>
      <c r="E180" s="70" t="n">
        <v>8</v>
      </c>
      <c r="F180" s="70"/>
      <c r="G180" s="71" t="n">
        <f aca="false">ROUND(F180*E180,2)</f>
        <v>0</v>
      </c>
      <c r="I180" s="3" t="n">
        <f aca="false">3500*800</f>
        <v>2800000</v>
      </c>
    </row>
    <row r="181" customFormat="false" ht="57" hidden="false" customHeight="false" outlineLevel="0" collapsed="false">
      <c r="B181" s="67" t="s">
        <v>244</v>
      </c>
      <c r="C181" s="68" t="s">
        <v>245</v>
      </c>
      <c r="D181" s="69" t="s">
        <v>128</v>
      </c>
      <c r="E181" s="70" t="n">
        <v>2</v>
      </c>
      <c r="F181" s="70"/>
      <c r="G181" s="71" t="n">
        <f aca="false">ROUND(F181*E181,2)</f>
        <v>0</v>
      </c>
    </row>
    <row r="182" customFormat="false" ht="57" hidden="false" customHeight="false" outlineLevel="0" collapsed="false">
      <c r="B182" s="67" t="s">
        <v>246</v>
      </c>
      <c r="C182" s="68" t="s">
        <v>247</v>
      </c>
      <c r="D182" s="69" t="s">
        <v>68</v>
      </c>
      <c r="E182" s="70" t="n">
        <v>5</v>
      </c>
      <c r="F182" s="70"/>
      <c r="G182" s="71" t="n">
        <f aca="false">ROUND(F182*E182,2)</f>
        <v>0</v>
      </c>
    </row>
    <row r="183" customFormat="false" ht="71.25" hidden="false" customHeight="false" outlineLevel="0" collapsed="false">
      <c r="B183" s="67" t="s">
        <v>248</v>
      </c>
      <c r="C183" s="68" t="s">
        <v>249</v>
      </c>
      <c r="D183" s="69" t="s">
        <v>210</v>
      </c>
      <c r="E183" s="70" t="n">
        <v>7</v>
      </c>
      <c r="F183" s="70"/>
      <c r="G183" s="71" t="n">
        <f aca="false">ROUND(F183*E183,2)</f>
        <v>0</v>
      </c>
    </row>
    <row r="184" customFormat="false" ht="99.75" hidden="false" customHeight="false" outlineLevel="0" collapsed="false">
      <c r="B184" s="67" t="s">
        <v>250</v>
      </c>
      <c r="C184" s="68" t="s">
        <v>251</v>
      </c>
      <c r="D184" s="69" t="s">
        <v>210</v>
      </c>
      <c r="E184" s="70" t="n">
        <v>7</v>
      </c>
      <c r="F184" s="70"/>
      <c r="G184" s="71" t="n">
        <f aca="false">ROUND(F184*E184,2)</f>
        <v>0</v>
      </c>
    </row>
    <row r="185" customFormat="false" ht="71.25" hidden="false" customHeight="false" outlineLevel="0" collapsed="false">
      <c r="B185" s="67" t="s">
        <v>252</v>
      </c>
      <c r="C185" s="68" t="s">
        <v>253</v>
      </c>
      <c r="D185" s="69" t="s">
        <v>254</v>
      </c>
      <c r="E185" s="70" t="n">
        <v>2</v>
      </c>
      <c r="F185" s="70"/>
      <c r="G185" s="71" t="n">
        <f aca="false">ROUND(F185*E185,2)</f>
        <v>0</v>
      </c>
    </row>
    <row r="186" customFormat="false" ht="14.25" hidden="false" customHeight="false" outlineLevel="0" collapsed="false">
      <c r="B186" s="69"/>
      <c r="C186" s="87" t="s">
        <v>255</v>
      </c>
      <c r="D186" s="74"/>
      <c r="E186" s="75"/>
      <c r="F186" s="75"/>
      <c r="G186" s="76" t="n">
        <f aca="false">SUM(G164:G185)</f>
        <v>0</v>
      </c>
    </row>
    <row r="187" customFormat="false" ht="14.25" hidden="false" customHeight="false" outlineLevel="0" collapsed="false">
      <c r="B187" s="80"/>
      <c r="C187" s="81" t="s">
        <v>256</v>
      </c>
      <c r="D187" s="69"/>
      <c r="E187" s="70"/>
      <c r="F187" s="70"/>
      <c r="G187" s="88"/>
    </row>
    <row r="188" customFormat="false" ht="85.5" hidden="false" customHeight="false" outlineLevel="0" collapsed="false">
      <c r="B188" s="67" t="s">
        <v>257</v>
      </c>
      <c r="C188" s="68" t="s">
        <v>258</v>
      </c>
      <c r="D188" s="69" t="s">
        <v>223</v>
      </c>
      <c r="E188" s="70" t="n">
        <v>24</v>
      </c>
      <c r="F188" s="70"/>
      <c r="G188" s="71" t="n">
        <f aca="false">ROUND(F188*E188,2)</f>
        <v>0</v>
      </c>
    </row>
    <row r="189" customFormat="false" ht="99.75" hidden="false" customHeight="false" outlineLevel="0" collapsed="false">
      <c r="B189" s="67" t="s">
        <v>259</v>
      </c>
      <c r="C189" s="68" t="s">
        <v>260</v>
      </c>
      <c r="D189" s="69" t="s">
        <v>223</v>
      </c>
      <c r="E189" s="70" t="n">
        <v>11</v>
      </c>
      <c r="F189" s="70"/>
      <c r="G189" s="71" t="n">
        <f aca="false">ROUND(F189*E189,2)</f>
        <v>0</v>
      </c>
    </row>
    <row r="190" customFormat="false" ht="85.5" hidden="false" customHeight="false" outlineLevel="0" collapsed="false">
      <c r="B190" s="67" t="s">
        <v>261</v>
      </c>
      <c r="C190" s="68" t="s">
        <v>262</v>
      </c>
      <c r="D190" s="69" t="s">
        <v>223</v>
      </c>
      <c r="E190" s="70" t="n">
        <v>8</v>
      </c>
      <c r="F190" s="70"/>
      <c r="G190" s="71" t="n">
        <f aca="false">ROUND(F190*E190,2)</f>
        <v>0</v>
      </c>
    </row>
    <row r="191" customFormat="false" ht="114" hidden="false" customHeight="false" outlineLevel="0" collapsed="false">
      <c r="B191" s="67" t="s">
        <v>263</v>
      </c>
      <c r="C191" s="68" t="s">
        <v>264</v>
      </c>
      <c r="D191" s="69" t="s">
        <v>128</v>
      </c>
      <c r="E191" s="70" t="n">
        <v>5</v>
      </c>
      <c r="F191" s="70"/>
      <c r="G191" s="71" t="n">
        <f aca="false">ROUND(F191*E191,2)</f>
        <v>0</v>
      </c>
    </row>
    <row r="192" customFormat="false" ht="71.25" hidden="false" customHeight="false" outlineLevel="0" collapsed="false">
      <c r="B192" s="67" t="s">
        <v>265</v>
      </c>
      <c r="C192" s="68" t="s">
        <v>266</v>
      </c>
      <c r="D192" s="69" t="s">
        <v>128</v>
      </c>
      <c r="E192" s="70" t="n">
        <v>6</v>
      </c>
      <c r="F192" s="70"/>
      <c r="G192" s="71" t="n">
        <f aca="false">ROUND(F192*E192,2)</f>
        <v>0</v>
      </c>
    </row>
    <row r="193" customFormat="false" ht="171" hidden="false" customHeight="false" outlineLevel="0" collapsed="false">
      <c r="B193" s="67" t="s">
        <v>267</v>
      </c>
      <c r="C193" s="68" t="s">
        <v>268</v>
      </c>
      <c r="D193" s="69" t="s">
        <v>201</v>
      </c>
      <c r="E193" s="70" t="n">
        <v>1</v>
      </c>
      <c r="F193" s="70"/>
      <c r="G193" s="71" t="n">
        <f aca="false">ROUND(F193*E193,2)</f>
        <v>0</v>
      </c>
    </row>
    <row r="194" customFormat="false" ht="99.75" hidden="false" customHeight="false" outlineLevel="0" collapsed="false">
      <c r="B194" s="67" t="s">
        <v>269</v>
      </c>
      <c r="C194" s="68" t="s">
        <v>270</v>
      </c>
      <c r="D194" s="69" t="s">
        <v>131</v>
      </c>
      <c r="E194" s="70" t="n">
        <v>6</v>
      </c>
      <c r="F194" s="70"/>
      <c r="G194" s="71" t="n">
        <f aca="false">ROUND(F194*E194,2)</f>
        <v>0</v>
      </c>
    </row>
    <row r="195" customFormat="false" ht="85.5" hidden="false" customHeight="false" outlineLevel="0" collapsed="false">
      <c r="B195" s="67" t="s">
        <v>271</v>
      </c>
      <c r="C195" s="68" t="s">
        <v>272</v>
      </c>
      <c r="D195" s="69" t="s">
        <v>131</v>
      </c>
      <c r="E195" s="70" t="n">
        <v>8</v>
      </c>
      <c r="F195" s="70"/>
      <c r="G195" s="71" t="n">
        <f aca="false">ROUND(F195*E195,2)</f>
        <v>0</v>
      </c>
    </row>
    <row r="196" customFormat="false" ht="71.25" hidden="false" customHeight="false" outlineLevel="0" collapsed="false">
      <c r="B196" s="67" t="s">
        <v>273</v>
      </c>
      <c r="C196" s="68" t="s">
        <v>274</v>
      </c>
      <c r="D196" s="69" t="s">
        <v>131</v>
      </c>
      <c r="E196" s="70" t="n">
        <v>3</v>
      </c>
      <c r="F196" s="70"/>
      <c r="G196" s="71" t="n">
        <f aca="false">ROUND(F196*E196,2)</f>
        <v>0</v>
      </c>
    </row>
    <row r="197" customFormat="false" ht="85.5" hidden="false" customHeight="false" outlineLevel="0" collapsed="false">
      <c r="B197" s="67" t="s">
        <v>275</v>
      </c>
      <c r="C197" s="68" t="s">
        <v>276</v>
      </c>
      <c r="D197" s="69" t="s">
        <v>128</v>
      </c>
      <c r="E197" s="70" t="n">
        <v>2</v>
      </c>
      <c r="F197" s="70"/>
      <c r="G197" s="71" t="n">
        <f aca="false">ROUND(F197*E197,2)</f>
        <v>0</v>
      </c>
    </row>
    <row r="198" customFormat="false" ht="14.25" hidden="false" customHeight="false" outlineLevel="0" collapsed="false">
      <c r="B198" s="69"/>
      <c r="C198" s="87" t="s">
        <v>277</v>
      </c>
      <c r="D198" s="74"/>
      <c r="E198" s="89"/>
      <c r="F198" s="90"/>
      <c r="G198" s="76" t="n">
        <f aca="false">SUM(G188:G197)</f>
        <v>0</v>
      </c>
    </row>
    <row r="199" customFormat="false" ht="14.25" hidden="false" customHeight="false" outlineLevel="0" collapsed="false">
      <c r="B199" s="69"/>
      <c r="C199" s="87" t="s">
        <v>278</v>
      </c>
      <c r="D199" s="74"/>
      <c r="E199" s="89"/>
      <c r="F199" s="90"/>
      <c r="G199" s="76" t="n">
        <f aca="false">+G198+G186</f>
        <v>0</v>
      </c>
    </row>
    <row r="200" customFormat="false" ht="14.25" hidden="false" customHeight="false" outlineLevel="0" collapsed="false">
      <c r="B200" s="91"/>
      <c r="C200" s="92"/>
      <c r="D200" s="92"/>
      <c r="E200" s="93"/>
      <c r="F200" s="75" t="s">
        <v>279</v>
      </c>
      <c r="G200" s="76" t="n">
        <f aca="false">+G95+G108+G147+G161+G186+G198</f>
        <v>0</v>
      </c>
    </row>
    <row r="201" customFormat="false" ht="14.25" hidden="false" customHeight="false" outlineLevel="0" collapsed="false">
      <c r="B201" s="91"/>
      <c r="C201" s="92"/>
      <c r="D201" s="92"/>
      <c r="E201" s="94"/>
      <c r="F201" s="90" t="s">
        <v>280</v>
      </c>
      <c r="G201" s="76" t="n">
        <f aca="false">ROUND((G200*0.16),2)</f>
        <v>0</v>
      </c>
    </row>
    <row r="202" customFormat="false" ht="14.25" hidden="false" customHeight="false" outlineLevel="0" collapsed="false">
      <c r="B202" s="91"/>
      <c r="C202" s="92"/>
      <c r="D202" s="92"/>
      <c r="E202" s="94"/>
      <c r="F202" s="90" t="s">
        <v>6</v>
      </c>
      <c r="G202" s="76" t="n">
        <f aca="false">G200+G201</f>
        <v>0</v>
      </c>
    </row>
    <row r="203" customFormat="false" ht="14.25" hidden="false" customHeight="false" outlineLevel="0" collapsed="false">
      <c r="B203" s="91"/>
      <c r="C203" s="92"/>
      <c r="D203" s="92"/>
      <c r="E203" s="94"/>
      <c r="F203" s="90"/>
      <c r="G203" s="76"/>
    </row>
  </sheetData>
  <mergeCells count="5">
    <mergeCell ref="B2:G2"/>
    <mergeCell ref="C4:G4"/>
    <mergeCell ref="C6:G22"/>
    <mergeCell ref="B67:G67"/>
    <mergeCell ref="B72:G72"/>
  </mergeCells>
  <printOptions headings="false" gridLines="true" gridLinesSet="true" horizontalCentered="false" verticalCentered="false"/>
  <pageMargins left="0.39375" right="0.39375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8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2:16Z</dcterms:created>
  <dc:creator>Arq. Jorge Menes</dc:creator>
  <dc:description/>
  <dc:language>en-US</dc:language>
  <cp:lastModifiedBy>Raquel</cp:lastModifiedBy>
  <cp:lastPrinted>2022-06-16T23:31:32Z</cp:lastPrinted>
  <dcterms:modified xsi:type="dcterms:W3CDTF">2022-06-24T19:19:52Z</dcterms:modified>
  <cp:revision>0</cp:revision>
  <dc:subject/>
  <dc:title/>
</cp:coreProperties>
</file>